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計画書" sheetId="1" state="visible" r:id="rId2"/>
    <sheet name="記入例" sheetId="2" state="visible" r:id="rId3"/>
  </sheets>
  <externalReferences>
    <externalReference r:id="rId4"/>
    <externalReference r:id="rId5"/>
  </externalReferences>
  <definedNames>
    <definedName function="false" hidden="false" localSheetId="0" name="_xlnm.Print_Area" vbProcedure="false">借入計画書!$A$1:$AX$41</definedName>
    <definedName function="false" hidden="false" localSheetId="1" name="_xlnm.Print_Area" vbProcedure="false">記入例!$A$1:$AS$41</definedName>
    <definedName function="false" hidden="false" name="DTI" vbProcedure="false">[1]ﾌﾟﾛﾊﾟﾃｨ審議!$K$55</definedName>
    <definedName function="false" hidden="false" name="LTV" vbProcedure="false">[1]ﾌﾟﾛﾊﾟﾃｨ審議!$K$46</definedName>
    <definedName function="false" hidden="false" name="②" vbProcedure="false">[1]ﾌﾟﾛﾊﾟﾃｨ審議!$E$26</definedName>
    <definedName function="false" hidden="false" name="③" vbProcedure="false">[1]ﾌﾟﾛﾊﾟﾃｨ審議!$E$31</definedName>
    <definedName function="false" hidden="false" name="あ100" vbProcedure="false">'[2]（参考）調査評価書'!$A$1</definedName>
    <definedName function="false" hidden="false" name="あ103" vbProcedure="false">'[2]（参考）調査評価書'!$A$1</definedName>
    <definedName function="false" hidden="false" name="あ104" vbProcedure="false">'[2]（参考）調査評価書'!$A$10241</definedName>
    <definedName function="false" hidden="false" name="あ105" vbProcedure="false">'[2]（参考）調査評価書'!$AO$41</definedName>
    <definedName function="false" hidden="false" name="あ162" vbProcedure="false">'[2]（参考）調査評価書'!$A$1</definedName>
    <definedName function="false" hidden="false" name="あ168" vbProcedure="false">'[2]（参考）調査評価書'!$A$1</definedName>
    <definedName function="false" hidden="false" name="あ23" vbProcedure="false">'[2]（参考）調査評価書'!$A$1</definedName>
    <definedName function="false" hidden="false" name="あ24" vbProcedure="false">'[2]（参考）調査評価書'!$A$1</definedName>
    <definedName function="false" hidden="false" name="あ47" vbProcedure="false">'[2]（参考）調査評価書'!$A$1</definedName>
    <definedName function="false" hidden="false" name="あ49" vbProcedure="false">'[2]（参考）調査評価書'!$A$1</definedName>
    <definedName function="false" hidden="false" name="あ67" vbProcedure="false">'[2]（参考）調査評価書'!$A$1</definedName>
    <definedName function="false" hidden="false" name="あ77" vbProcedure="false">'[2]（参考）調査評価書'!$A$1</definedName>
    <definedName function="false" hidden="false" name="あ78" vbProcedure="false">'[2]（参考）調査評価書'!$A$1</definedName>
    <definedName function="false" hidden="false" name="あ80" vbProcedure="false">'[2]（参考）調査評価書'!$A$1</definedName>
    <definedName function="false" hidden="false" name="あ81" vbProcedure="false">'[2]（参考）調査評価書'!$A$1</definedName>
    <definedName function="false" hidden="false" name="あ82" vbProcedure="false">'[2]（参考）調査評価書'!$A$1</definedName>
    <definedName function="false" hidden="false" name="あ84" vbProcedure="false">'[2]（参考）調査評価書'!$A$1</definedName>
    <definedName function="false" hidden="false" name="あ85" vbProcedure="false">'[2]（参考）調査評価書'!$A$1</definedName>
    <definedName function="false" hidden="false" name="あ86" vbProcedure="false">'[2]（参考）調査評価書'!$A$1</definedName>
    <definedName function="false" hidden="false" name="あ87" vbProcedure="false">'[2]（参考）調査評価書'!$A$1</definedName>
    <definedName function="false" hidden="false" name="あ88" vbProcedure="false">'[2]（参考）調査評価書'!$A$1</definedName>
    <definedName function="false" hidden="false" name="あ92" vbProcedure="false">'[2]（参考）調査評価書'!$A$1</definedName>
    <definedName function="false" hidden="false" name="あ93" vbProcedure="false">'[2]（参考）調査評価書'!$A$1</definedName>
    <definedName function="false" hidden="false" name="あ94" vbProcedure="false">'[2]（参考）調査評価書'!$A$1</definedName>
    <definedName function="false" hidden="false" name="あ96" vbProcedure="false">'[2]（参考）調査評価書'!$A$1</definedName>
    <definedName function="false" hidden="false" name="あ97" vbProcedure="false">'[2]（参考）調査評価書'!$A$1</definedName>
    <definedName function="false" hidden="false" name="あ99" vbProcedure="false">'[2]（参考）調査評価書'!$A$1</definedName>
    <definedName function="false" hidden="false" name="バルーン期限" vbProcedure="false">[1]ﾌﾟﾛﾊﾟﾃｨ審議!$AV$61</definedName>
    <definedName function="false" hidden="false" name="バルーン計算" vbProcedure="false">[1]ﾌﾟﾛﾊﾟﾃｨ審議!$AO$62</definedName>
    <definedName function="false" hidden="false" name="上限LTV" vbProcedure="false">[1]ﾌﾟﾛﾊﾟﾃｨ審議!$X$17</definedName>
    <definedName function="false" hidden="false" name="事務手数料" vbProcedure="false">[1]ﾌﾟﾛﾊﾟﾃｨ審議!$L$41</definedName>
    <definedName function="false" hidden="false" name="債務者" vbProcedure="false">[1]ﾌﾟﾛﾊﾟﾃｨ審議!$E$19</definedName>
    <definedName function="false" hidden="false" name="先順位" vbProcedure="false">[1]ﾌﾟﾛﾊﾟﾃｨ審議!$AS$53</definedName>
    <definedName function="false" hidden="false" name="先順位損害金" vbProcedure="false">[1]ﾌﾟﾛﾊﾟﾃｨ審議!$BE$53</definedName>
    <definedName function="false" hidden="false" name="先順位比率" vbProcedure="false">[1]ﾌﾟﾛﾊﾟﾃｨ審議!$K$52</definedName>
    <definedName function="false" hidden="false" name="全範囲" vbProcedure="false">#REF!</definedName>
    <definedName function="false" hidden="false" name="全範囲２" vbProcedure="false">#REF!</definedName>
    <definedName function="false" hidden="false" name="全範囲３" vbProcedure="false">#REF!</definedName>
    <definedName function="false" hidden="false" name="初回返済" vbProcedure="false">[1]ﾌﾟﾛﾊﾟﾃｨ審議!$L$59</definedName>
    <definedName function="false" hidden="false" name="前後" vbProcedure="false">[1]ﾌﾟﾛﾊﾟﾃｨ審議!$V$39</definedName>
    <definedName function="false" hidden="false" name="合計金額" vbProcedure="false">[1]ﾌﾟﾛﾊﾟﾃｨ審議!$AN$41</definedName>
    <definedName function="false" hidden="false" name="商品" vbProcedure="false">[1]ﾌﾟﾛﾊﾟﾃｨ審議!$M$7</definedName>
    <definedName function="false" hidden="false" name="固定変動" vbProcedure="false">[1]ﾌﾟﾛﾊﾟﾃｨ審議!$L$40</definedName>
    <definedName function="false" hidden="false" name="土地先順位" vbProcedure="false">[1]ﾌﾟﾛﾊﾟﾃｨ審議!$AJ$49</definedName>
    <definedName function="false" hidden="false" name="土地融資額" vbProcedure="false">[1]ﾌﾟﾛﾊﾟﾃｨ審議!$U$49</definedName>
    <definedName function="false" hidden="false" name="土地評価" vbProcedure="false">[1]ﾌﾟﾛﾊﾟﾃｨ審議!$AY$49</definedName>
    <definedName function="false" hidden="false" name="土地費用" vbProcedure="false">[1]ﾌﾟﾛﾊﾟﾃｨ審議!$BN$49</definedName>
    <definedName function="false" hidden="false" name="実行予定日" vbProcedure="false">[1]ﾌﾟﾛﾊﾟﾃｨ審議!$L$37</definedName>
    <definedName function="false" hidden="false" name="実行可能額" vbProcedure="false">[1]ﾌﾟﾛﾊﾟﾃｨ審議!$AL$44</definedName>
    <definedName function="false" hidden="false" name="年収" vbProcedure="false">[1]ﾌﾟﾛﾊﾟﾃｨ審議!$AY$57</definedName>
    <definedName function="false" hidden="false" name="年齢1" vbProcedure="false">[1]ﾌﾟﾛﾊﾟﾃｨ審議!$BU$24</definedName>
    <definedName function="false" hidden="false" name="年齢2" vbProcedure="false">[1]ﾌﾟﾛﾊﾟﾃｨ審議!$BS$28</definedName>
    <definedName function="false" hidden="false" name="年齢3" vbProcedure="false">[1]ﾌﾟﾛﾊﾟﾃｨ審議!$BS$33</definedName>
    <definedName function="false" hidden="false" name="建物先順位" vbProcedure="false">[1]ﾌﾟﾛﾊﾟﾃｨ審議!$AJ$50</definedName>
    <definedName function="false" hidden="false" name="建物融資額" vbProcedure="false">[1]ﾌﾟﾛﾊﾟﾃｨ審議!$U$50</definedName>
    <definedName function="false" hidden="false" name="建物評価" vbProcedure="false">[1]ﾌﾟﾛﾊﾟﾃｨ審議!$AY$50</definedName>
    <definedName function="false" hidden="false" name="建物費用" vbProcedure="false">[1]ﾌﾟﾛﾊﾟﾃｨ審議!$BN$50</definedName>
    <definedName function="false" hidden="false" name="当_他社先順位" vbProcedure="false">[1]ﾌﾟﾛﾊﾟﾃｨ審議!$AJ$47</definedName>
    <definedName function="false" hidden="false" name="担保権" vbProcedure="false">[1]ﾌﾟﾛﾊﾟﾃｨ審議!$L$43</definedName>
    <definedName function="false" hidden="false" name="担保種類" vbProcedure="false">[1]ﾌﾟﾛﾊﾟﾃｨ審議!$AL$17</definedName>
    <definedName function="false" hidden="false" name="担保限度額" vbProcedure="false">[1]ﾌﾟﾛﾊﾟﾃｨ審議!$BP$53</definedName>
    <definedName function="false" hidden="false" name="掛目" vbProcedure="false">[1]ﾌﾟﾛﾊﾟﾃｨ審議!$AK$53</definedName>
    <definedName function="false" hidden="false" name="損害金" vbProcedure="false">[1]ﾌﾟﾛﾊﾟﾃｨ審議!$AJ$39</definedName>
    <definedName function="false" hidden="false" name="新規既存" vbProcedure="false">[1]ﾌﾟﾛﾊﾟﾃｨ審議!$W$2</definedName>
    <definedName function="false" hidden="false" name="時価" vbProcedure="false">[1]ﾌﾟﾛﾊﾟﾃｨ審議!$U$53</definedName>
    <definedName function="false" hidden="false" name="極度額" vbProcedure="false">[1]ﾌﾟﾛﾊﾟﾃｨ審議!$AL$43</definedName>
    <definedName function="false" hidden="false" name="紹介者" vbProcedure="false">[1]ﾌﾟﾛﾊﾟﾃｨ審議!$S$66</definedName>
    <definedName function="false" hidden="false" name="総量規制" vbProcedure="false">[1]保証1!$BL$14:$BL$16</definedName>
    <definedName function="false" hidden="false" name="融資利率" vbProcedure="false">[1]ﾌﾟﾛﾊﾟﾃｨ審議!$L$39</definedName>
    <definedName function="false" hidden="false" name="融資残高" vbProcedure="false">[1]ﾌﾟﾛﾊﾟﾃｨ審議!$BL$44</definedName>
    <definedName function="false" hidden="false" name="融資額" vbProcedure="false">[1]ﾌﾟﾛﾊﾟﾃｨ審議!$L$35</definedName>
    <definedName function="false" hidden="false" name="評価手法" vbProcedure="false">[1]ﾌﾟﾛﾊﾟﾃｨ審議!$BH$17</definedName>
    <definedName function="false" hidden="false" name="資金使途" vbProcedure="false">[1]ﾌﾟﾛﾊﾟﾃｨ審議!$BG$35</definedName>
    <definedName function="false" hidden="false" name="起案部" vbProcedure="false">[1]ﾌﾟﾛﾊﾟﾃｨ審議!$CD$5:$CD$12</definedName>
    <definedName function="false" hidden="false" name="返済原資" vbProcedure="false">[1]ﾌﾟﾛﾊﾟﾃｨ審議!$BH$37</definedName>
    <definedName function="false" hidden="false" name="返済回数" vbProcedure="false">[1]ﾌﾟﾛﾊﾟﾃｨ審議!$BK$60</definedName>
    <definedName function="false" hidden="false" name="返済方法" vbProcedure="false">[1]ﾌﾟﾛﾊﾟﾃｨ審議!$L$60</definedName>
    <definedName function="false" hidden="false" name="返済日" vbProcedure="false">[1]ﾌﾟﾛﾊﾟﾃｨ審議!$AC$59</definedName>
    <definedName function="false" hidden="false" name="返済期限" vbProcedure="false">[1]ﾌﾟﾛﾊﾟﾃｨ審議!$AJ$37</definedName>
    <definedName function="false" hidden="false" name="返済額" vbProcedure="false">[1]ﾌﾟﾛﾊﾟﾃｨ審議!$AV$60</definedName>
    <definedName function="false" hidden="false" name="違約金" vbProcedure="false">[1]ﾌﾟﾛﾊﾟﾃｨ審議!$B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借入計画書 </t>
  </si>
  <si>
    <t xml:space="preserve">日付</t>
  </si>
  <si>
    <t xml:space="preserve">名称または屋号</t>
  </si>
  <si>
    <t xml:space="preserve">代表者氏名</t>
  </si>
  <si>
    <t xml:space="preserve">事業の現状と見通し</t>
  </si>
  <si>
    <t xml:space="preserve">事業の
現状</t>
  </si>
  <si>
    <r>
      <rPr>
        <sz val="13"/>
        <color rgb="FF000000"/>
        <rFont val="Noto Sans"/>
        <family val="2"/>
      </rPr>
      <t xml:space="preserve">今年度の見通し
</t>
    </r>
    <r>
      <rPr>
        <sz val="9"/>
        <color rgb="FF000000"/>
        <rFont val="Noto Sans"/>
        <family val="2"/>
      </rPr>
      <t xml:space="preserve">（該当番号を○で囲む）</t>
    </r>
  </si>
  <si>
    <t xml:space="preserve"> １．前年度並み</t>
  </si>
  <si>
    <t xml:space="preserve"> ２．前年度より
　　上向き</t>
  </si>
  <si>
    <t xml:space="preserve"> ３．その他</t>
  </si>
  <si>
    <t xml:space="preserve">今後の
見通し</t>
  </si>
  <si>
    <t xml:space="preserve">（単位  千円）</t>
  </si>
  <si>
    <t xml:space="preserve">収支の見通し</t>
  </si>
  <si>
    <t xml:space="preserve">項目</t>
  </si>
  <si>
    <t xml:space="preserve">前期</t>
  </si>
  <si>
    <t xml:space="preserve">今期</t>
  </si>
  <si>
    <t xml:space="preserve">来期</t>
  </si>
  <si>
    <t xml:space="preserve">① 売上（収入）金額</t>
  </si>
  <si>
    <t xml:space="preserve">② 売上原価 （仕入金額等）</t>
  </si>
  <si>
    <t xml:space="preserve">③ 経費等（減価償却費除く）</t>
  </si>
  <si>
    <t xml:space="preserve">④営業利益（①－②－③）</t>
  </si>
  <si>
    <t xml:space="preserve">資金繰りの見通し</t>
  </si>
  <si>
    <t xml:space="preserve">⑤ 資産（不動産・機械・自動車等）の売却による収入</t>
  </si>
  <si>
    <t xml:space="preserve">※営業外利益（売上ー借入金等）を記載</t>
  </si>
  <si>
    <t xml:space="preserve">⑥ 資産（不動産・機械・自動車等）の売却による支出</t>
  </si>
  <si>
    <t xml:space="preserve">⑦ 差引額（⑤－⑥）</t>
  </si>
  <si>
    <t xml:space="preserve">⑧ 期初借入残高</t>
  </si>
  <si>
    <t xml:space="preserve">　　（うち、本件借入れに係るもの）</t>
  </si>
  <si>
    <t xml:space="preserve">⑨ 期中借入額</t>
  </si>
  <si>
    <t xml:space="preserve">⑩ 金融機関等への元利金返済</t>
  </si>
  <si>
    <t xml:space="preserve">担当者意見</t>
  </si>
  <si>
    <r>
      <rPr>
        <b val="true"/>
        <sz val="12"/>
        <color rgb="FF808080"/>
        <rFont val="Noto Sans"/>
        <family val="2"/>
      </rPr>
      <t xml:space="preserve">＜当社使用欄 </t>
    </r>
    <r>
      <rPr>
        <b val="true"/>
        <sz val="12"/>
        <color rgb="FF808080"/>
        <rFont val="ＭＳ Ｐゴシック"/>
        <family val="3"/>
        <charset val="128"/>
      </rPr>
      <t xml:space="preserve">HPDL</t>
    </r>
    <r>
      <rPr>
        <b val="true"/>
        <sz val="12"/>
        <color rgb="FF808080"/>
        <rFont val="Noto Sans"/>
        <family val="2"/>
      </rPr>
      <t xml:space="preserve">版 ＞</t>
    </r>
  </si>
  <si>
    <t xml:space="preserve">終</t>
  </si>
  <si>
    <t xml:space="preserve">〇〇商事株式会社</t>
  </si>
  <si>
    <t xml:space="preserve">〇〇　〇〇</t>
  </si>
  <si>
    <r>
      <rPr>
        <sz val="13"/>
        <color rgb="FF000000"/>
        <rFont val="HG丸ｺﾞｼｯｸM-PRO"/>
        <family val="3"/>
        <charset val="128"/>
      </rPr>
      <t xml:space="preserve">
</t>
    </r>
    <r>
      <rPr>
        <sz val="13"/>
        <color rgb="FF000000"/>
        <rFont val="Noto Sans"/>
        <family val="2"/>
      </rPr>
      <t xml:space="preserve">　事業やご商売の内容をご記入下さい
　＜例＞・中華料理店（ラーメン、チャーハン、定食を店舗提供および出前）
　　　　・パンやお菓子の製造販売（食パン、菓子パン、ケーキ等が中心）
　　　　・金型製造業（自動車部品の一部）等</t>
    </r>
  </si>
  <si>
    <r>
      <rPr>
        <sz val="13"/>
        <rFont val="HG丸ｺﾞｼｯｸM-PRO"/>
        <family val="3"/>
        <charset val="128"/>
      </rPr>
      <t xml:space="preserve">
</t>
    </r>
    <r>
      <rPr>
        <sz val="13"/>
        <rFont val="Noto Sans"/>
        <family val="2"/>
      </rPr>
      <t xml:space="preserve">＜例＞・店舗を広げテーブルを増設し、繁忙期のチャンスロスをなくす予定である。
　　　・売り場スペースを広げることにより品数を増やし、集客向上と売上増加を目指す。
　　　・新しい旋盤機を導入し、業務の効率化を図る。等</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yyyy\年m\月d\日;@"/>
    <numFmt numFmtId="168" formatCode="yyyy\年m&quot;月期&quot;"/>
    <numFmt numFmtId="169" formatCode="0_);[RED]\(0\)"/>
    <numFmt numFmtId="170" formatCode="[$-1030411]ge\.m\.d;@"/>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sz val="12"/>
      <color rgb="FF000000"/>
      <name val="HG丸ｺﾞｼｯｸM-PRO"/>
      <family val="3"/>
      <charset val="128"/>
    </font>
    <font>
      <sz val="11"/>
      <name val="Noto Sans"/>
      <family val="2"/>
    </font>
    <font>
      <sz val="14"/>
      <color rgb="FF000000"/>
      <name val="HG丸ｺﾞｼｯｸM-PRO"/>
      <family val="3"/>
      <charset val="128"/>
    </font>
    <font>
      <sz val="13"/>
      <color rgb="FF000000"/>
      <name val="Noto Sans"/>
      <family val="2"/>
    </font>
    <font>
      <sz val="13"/>
      <color rgb="FF000000"/>
      <name val="HG丸ｺﾞｼｯｸM-PRO"/>
      <family val="3"/>
      <charset val="128"/>
    </font>
    <font>
      <sz val="9"/>
      <color rgb="FF000000"/>
      <name val="Noto Sans"/>
      <family val="2"/>
    </font>
    <font>
      <sz val="14"/>
      <color rgb="FF000000"/>
      <name val="Noto Sans"/>
      <family val="2"/>
    </font>
    <font>
      <sz val="12"/>
      <name val="HG丸ｺﾞｼｯｸM-PRO"/>
      <family val="3"/>
      <charset val="128"/>
    </font>
    <font>
      <sz val="12"/>
      <color rgb="FF000000"/>
      <name val="Noto Sans"/>
      <family val="2"/>
    </font>
    <font>
      <sz val="13"/>
      <name val="Noto Sans"/>
      <family val="2"/>
    </font>
    <font>
      <sz val="14"/>
      <name val="Noto Sans"/>
      <family val="2"/>
    </font>
    <font>
      <sz val="12"/>
      <color rgb="FF000000"/>
      <name val="ＭＳ Ｐゴシック"/>
      <family val="3"/>
      <charset val="128"/>
    </font>
    <font>
      <b val="true"/>
      <sz val="14"/>
      <color rgb="FF000000"/>
      <name val="Noto Sans"/>
      <family val="2"/>
    </font>
    <font>
      <b val="true"/>
      <sz val="12"/>
      <color rgb="FF808080"/>
      <name val="Noto Sans"/>
      <family val="2"/>
    </font>
    <font>
      <b val="true"/>
      <sz val="12"/>
      <color rgb="FF808080"/>
      <name val="ＭＳ Ｐゴシック"/>
      <family val="3"/>
      <charset val="128"/>
    </font>
    <font>
      <sz val="11"/>
      <color rgb="FF000000"/>
      <name val="HG丸ｺﾞｼｯｸM-PRO"/>
      <family val="3"/>
      <charset val="128"/>
    </font>
    <font>
      <sz val="13"/>
      <name val="HG丸ｺﾞｼｯｸM-PRO"/>
      <family val="3"/>
      <charset val="128"/>
    </font>
    <font>
      <sz val="12"/>
      <color rgb="FFFF0000"/>
      <name val="HG丸ｺﾞｼｯｸM-PRO"/>
      <family val="3"/>
      <charset val="128"/>
    </font>
    <font>
      <b val="true"/>
      <sz val="20"/>
      <color rgb="FF000000"/>
      <name val="DejaVu Sans"/>
      <family val="2"/>
    </font>
    <font>
      <b val="true"/>
      <sz val="12"/>
      <color rgb="FF333333"/>
      <name val="DejaVu Sans"/>
      <family val="2"/>
    </font>
    <font>
      <b val="true"/>
      <sz val="14"/>
      <color rgb="FF333333"/>
      <name val="DejaVu Sans"/>
      <family val="2"/>
    </font>
    <font>
      <sz val="14"/>
      <color rgb="FF333333"/>
      <name val="DejaVu Sans"/>
      <family val="2"/>
    </font>
    <font>
      <b val="true"/>
      <sz val="14"/>
      <color rgb="FF333333"/>
      <name val="メイリオ"/>
      <family val="3"/>
      <charset val="128"/>
    </font>
    <font>
      <sz val="14"/>
      <color rgb="FF333333"/>
      <name val="メイリオ"/>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medium"/>
      <top style="double"/>
      <bottom style="double"/>
      <diagonal style="thin"/>
    </border>
    <border diagonalUp="false" diagonalDown="false">
      <left/>
      <right style="thin"/>
      <top/>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thin"/>
      <right style="thin"/>
      <top style="thin"/>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true">
      <alignment horizontal="center" vertical="center" textRotation="0" wrapText="false" indent="0" shrinkToFit="true"/>
      <protection locked="fals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0" fillId="2" borderId="0" xfId="22" applyFont="true" applyBorder="fals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center" vertical="center" textRotation="255"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true">
      <alignment horizontal="left" vertical="top" textRotation="0" wrapText="true" indent="0" shrinkToFit="false"/>
      <protection locked="fals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9"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true" applyProtection="true">
      <alignment horizontal="left" vertical="top" textRotation="0" wrapText="true" indent="0" shrinkToFit="false"/>
      <protection locked="false" hidden="false"/>
    </xf>
    <xf numFmtId="164" fontId="9" fillId="2" borderId="14"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8" fontId="6" fillId="0" borderId="18" xfId="22" applyFont="true" applyBorder="true" applyAlignment="true" applyProtection="true">
      <alignment horizontal="center" vertical="center" textRotation="0" wrapText="false" indent="0" shrinkToFit="false"/>
      <protection locked="false" hidden="false"/>
    </xf>
    <xf numFmtId="168" fontId="6" fillId="3" borderId="19" xfId="22" applyFont="true" applyBorder="true" applyAlignment="true" applyProtection="false">
      <alignment horizontal="center" vertical="center" textRotation="0" wrapText="true" indent="0" shrinkToFit="false"/>
      <protection locked="true" hidden="false"/>
    </xf>
    <xf numFmtId="168" fontId="6" fillId="3" borderId="20"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6" fontId="13" fillId="0" borderId="18" xfId="21" applyFont="true" applyBorder="true" applyAlignment="true" applyProtection="true">
      <alignment horizontal="center" vertical="center" textRotation="0" wrapText="false" indent="0" shrinkToFit="false"/>
      <protection locked="false" hidden="false"/>
    </xf>
    <xf numFmtId="166" fontId="13" fillId="0" borderId="19" xfId="21" applyFont="true" applyBorder="true" applyAlignment="true" applyProtection="true">
      <alignment horizontal="center" vertical="center" textRotation="0" wrapText="false" indent="0" shrinkToFit="false"/>
      <protection locked="false" hidden="false"/>
    </xf>
    <xf numFmtId="166" fontId="13" fillId="0" borderId="20" xfId="21" applyFont="true" applyBorder="true" applyAlignment="true" applyProtection="true">
      <alignment horizontal="center" vertical="center" textRotation="0" wrapText="false" indent="0" shrinkToFit="false"/>
      <protection locked="fals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true"/>
      <protection locked="true" hidden="false"/>
    </xf>
    <xf numFmtId="164" fontId="15" fillId="3" borderId="21" xfId="22" applyFont="true" applyBorder="true" applyAlignment="true" applyProtection="false">
      <alignment horizontal="center" vertical="center" textRotation="0" wrapText="false" indent="0" shrinkToFit="false"/>
      <protection locked="true" hidden="false"/>
    </xf>
    <xf numFmtId="166" fontId="13" fillId="0" borderId="21" xfId="21" applyFont="true" applyBorder="true" applyAlignment="true" applyProtection="true">
      <alignment horizontal="center" vertical="center" textRotation="0" wrapText="false" indent="0" shrinkToFit="false"/>
      <protection locked="true" hidden="false"/>
    </xf>
    <xf numFmtId="166" fontId="13" fillId="3" borderId="22" xfId="21" applyFont="true" applyBorder="true" applyAlignment="true" applyProtection="true">
      <alignment horizontal="center" vertical="center" textRotation="0" wrapText="false" indent="0" shrinkToFit="false"/>
      <protection locked="true" hidden="false"/>
    </xf>
    <xf numFmtId="166" fontId="13" fillId="3" borderId="23" xfId="21"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255"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255" wrapText="false" indent="0" shrinkToFit="false"/>
      <protection locked="true" hidden="false"/>
    </xf>
    <xf numFmtId="164" fontId="9" fillId="0" borderId="18" xfId="22" applyFont="true" applyBorder="true" applyAlignment="true" applyProtection="false">
      <alignment horizontal="left" vertical="center" textRotation="0" wrapText="false" indent="0" shrinkToFit="false"/>
      <protection locked="true" hidden="false"/>
    </xf>
    <xf numFmtId="166" fontId="13" fillId="0" borderId="28" xfId="21" applyFont="true" applyBorder="true" applyAlignment="true" applyProtection="true">
      <alignment horizontal="center" vertical="center" textRotation="0" wrapText="false" indent="0" shrinkToFit="false"/>
      <protection locked="false" hidden="false"/>
    </xf>
    <xf numFmtId="166" fontId="13" fillId="0" borderId="29" xfId="21"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3" borderId="18" xfId="22" applyFont="true" applyBorder="true" applyAlignment="true" applyProtection="false">
      <alignment horizontal="left" vertical="center" textRotation="0" wrapText="false" indent="0" shrinkToFit="true"/>
      <protection locked="true" hidden="false"/>
    </xf>
    <xf numFmtId="166" fontId="13" fillId="3" borderId="28" xfId="21" applyFont="true" applyBorder="true" applyAlignment="true" applyProtection="true">
      <alignment horizontal="center" vertical="center" textRotation="0" wrapText="false" indent="0" shrinkToFit="false"/>
      <protection locked="true" hidden="false"/>
    </xf>
    <xf numFmtId="166" fontId="13" fillId="3" borderId="29" xfId="21" applyFont="true" applyBorder="true" applyAlignment="true" applyProtection="tru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true" indent="0" shrinkToFit="true"/>
      <protection locked="true" hidden="false"/>
    </xf>
    <xf numFmtId="166" fontId="13" fillId="0" borderId="31" xfId="21" applyFont="true" applyBorder="true" applyAlignment="true" applyProtection="true">
      <alignment horizontal="center" vertical="center" textRotation="0" wrapText="false" indent="0" shrinkToFit="false"/>
      <protection locked="false" hidden="false"/>
    </xf>
    <xf numFmtId="166" fontId="13" fillId="0" borderId="32" xfId="21" applyFont="true" applyBorder="true" applyAlignment="true" applyProtection="true">
      <alignment horizontal="center" vertical="center" textRotation="0" wrapText="false" indent="0" shrinkToFit="false"/>
      <protection locked="false" hidden="false"/>
    </xf>
    <xf numFmtId="164" fontId="9" fillId="0" borderId="33" xfId="22" applyFont="true" applyBorder="true" applyAlignment="true" applyProtection="false">
      <alignment horizontal="left" vertical="center" textRotation="0" wrapText="true" indent="0" shrinkToFit="true"/>
      <protection locked="true" hidden="false"/>
    </xf>
    <xf numFmtId="166" fontId="13" fillId="0" borderId="34" xfId="21" applyFont="true" applyBorder="true" applyAlignment="true" applyProtection="true">
      <alignment horizontal="center" vertical="center" textRotation="0" wrapText="false" indent="0" shrinkToFit="false"/>
      <protection locked="false" hidden="false"/>
    </xf>
    <xf numFmtId="166" fontId="13" fillId="0" borderId="35" xfId="21" applyFont="true" applyBorder="true" applyAlignment="true" applyProtection="true">
      <alignment horizontal="center" vertical="center" textRotation="0" wrapText="false" indent="0" shrinkToFit="false"/>
      <protection locked="false" hidden="false"/>
    </xf>
    <xf numFmtId="166" fontId="13" fillId="0" borderId="36" xfId="21" applyFont="true" applyBorder="true" applyAlignment="true" applyProtection="true">
      <alignment horizontal="center" vertical="center" textRotation="0" wrapText="false" indent="0" shrinkToFit="false"/>
      <protection locked="false" hidden="false"/>
    </xf>
    <xf numFmtId="166" fontId="13" fillId="0" borderId="37" xfId="21" applyFont="true" applyBorder="true" applyAlignment="true" applyProtection="true">
      <alignment horizontal="center" vertical="center" textRotation="0" wrapText="false" indent="0" shrinkToFit="false"/>
      <protection locked="false" hidden="false"/>
    </xf>
    <xf numFmtId="166" fontId="13" fillId="0" borderId="38" xfId="21" applyFont="true" applyBorder="true" applyAlignment="true" applyProtection="true">
      <alignment horizontal="center" vertical="center" textRotation="0" wrapText="false" indent="0" shrinkToFit="false"/>
      <protection locked="false" hidden="false"/>
    </xf>
    <xf numFmtId="166" fontId="13" fillId="0" borderId="39" xfId="21" applyFont="true" applyBorder="true" applyAlignment="true" applyProtection="true">
      <alignment horizontal="center" vertical="center" textRotation="0" wrapText="false" indent="0" shrinkToFit="false"/>
      <protection locked="false" hidden="false"/>
    </xf>
    <xf numFmtId="164" fontId="15" fillId="0" borderId="40" xfId="22" applyFont="true" applyBorder="true" applyAlignment="true" applyProtection="false">
      <alignment horizontal="left" vertical="center" textRotation="0" wrapText="true" indent="0" shrinkToFit="false"/>
      <protection locked="true" hidden="false"/>
    </xf>
    <xf numFmtId="164" fontId="9" fillId="0" borderId="41" xfId="22" applyFont="true" applyBorder="true" applyAlignment="true" applyProtection="false">
      <alignment horizontal="left" vertical="center" textRotation="0" wrapText="true" indent="0" shrinkToFit="true"/>
      <protection locked="true" hidden="false"/>
    </xf>
    <xf numFmtId="166" fontId="13" fillId="0" borderId="42" xfId="21" applyFont="true" applyBorder="true" applyAlignment="true" applyProtection="true">
      <alignment horizontal="center" vertical="center" textRotation="0" wrapText="false" indent="0" shrinkToFit="false"/>
      <protection locked="false" hidden="false"/>
    </xf>
    <xf numFmtId="166" fontId="13" fillId="0" borderId="43" xfId="21" applyFont="true" applyBorder="true" applyAlignment="true" applyProtection="true">
      <alignment horizontal="center" vertical="center" textRotation="0" wrapText="false" indent="0" shrinkToFit="false"/>
      <protection locked="false" hidden="false"/>
    </xf>
    <xf numFmtId="164" fontId="17" fillId="2" borderId="0" xfId="22" applyFont="true" applyBorder="fals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4" fontId="18" fillId="4" borderId="44" xfId="22" applyFont="true" applyBorder="true" applyAlignment="true" applyProtection="false">
      <alignment horizontal="center" vertical="center" textRotation="0" wrapText="false" indent="0" shrinkToFit="false"/>
      <protection locked="true" hidden="false"/>
    </xf>
    <xf numFmtId="164" fontId="19" fillId="0" borderId="45"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6" xfId="22"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22" fillId="2" borderId="13" xfId="22" applyFont="true" applyBorder="true" applyAlignment="true" applyProtection="true">
      <alignment horizontal="general" vertical="top" textRotation="0" wrapText="true" indent="0" shrinkToFit="false"/>
      <protection locked="false" hidden="false"/>
    </xf>
    <xf numFmtId="164" fontId="14" fillId="2" borderId="14" xfId="22" applyFont="true" applyBorder="true" applyAlignment="true" applyProtection="false">
      <alignment horizontal="right" vertical="center" textRotation="0" wrapText="false" indent="0" shrinkToFit="false"/>
      <protection locked="true" hidden="false"/>
    </xf>
    <xf numFmtId="166" fontId="23" fillId="0" borderId="28" xfId="21" applyFont="true" applyBorder="true" applyAlignment="true" applyProtection="true">
      <alignment horizontal="center" vertical="center" textRotation="0" wrapText="false" indent="0" shrinkToFit="false"/>
      <protection locked="false" hidden="false"/>
    </xf>
    <xf numFmtId="166" fontId="23" fillId="0" borderId="29" xfId="21" applyFont="true" applyBorder="true" applyAlignment="true" applyProtection="true">
      <alignment horizontal="center" vertical="center" textRotation="0" wrapText="false" indent="0" shrinkToFit="false"/>
      <protection locked="false" hidden="false"/>
    </xf>
    <xf numFmtId="166" fontId="13" fillId="0" borderId="32"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事業、収支、資金計画書" xfId="22"/>
    <cellStyle name="標準_（つなぎ融資）事業、収支、資金計画書案" xfId="23"/>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00</xdr:colOff>
      <xdr:row>6</xdr:row>
      <xdr:rowOff>121680</xdr:rowOff>
    </xdr:from>
    <xdr:to>
      <xdr:col>19</xdr:col>
      <xdr:colOff>231480</xdr:colOff>
      <xdr:row>6</xdr:row>
      <xdr:rowOff>500400</xdr:rowOff>
    </xdr:to>
    <xdr:sp>
      <xdr:nvSpPr>
        <xdr:cNvPr id="0" name="Oval 1"/>
        <xdr:cNvSpPr/>
      </xdr:nvSpPr>
      <xdr:spPr>
        <a:xfrm>
          <a:off x="4179240" y="3296520"/>
          <a:ext cx="456120" cy="378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680</xdr:colOff>
      <xdr:row>7</xdr:row>
      <xdr:rowOff>57600</xdr:rowOff>
    </xdr:from>
    <xdr:to>
      <xdr:col>13</xdr:col>
      <xdr:colOff>188280</xdr:colOff>
      <xdr:row>7</xdr:row>
      <xdr:rowOff>438480</xdr:rowOff>
    </xdr:to>
    <xdr:sp>
      <xdr:nvSpPr>
        <xdr:cNvPr id="1" name="Oval 1"/>
        <xdr:cNvSpPr/>
      </xdr:nvSpPr>
      <xdr:spPr>
        <a:xfrm>
          <a:off x="2752200" y="4121640"/>
          <a:ext cx="44928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36360</xdr:colOff>
      <xdr:row>0</xdr:row>
      <xdr:rowOff>120600</xdr:rowOff>
    </xdr:from>
    <xdr:to>
      <xdr:col>34</xdr:col>
      <xdr:colOff>137880</xdr:colOff>
      <xdr:row>1</xdr:row>
      <xdr:rowOff>221760</xdr:rowOff>
    </xdr:to>
    <xdr:sp>
      <xdr:nvSpPr>
        <xdr:cNvPr id="2" name="AutoShape 2"/>
        <xdr:cNvSpPr/>
      </xdr:nvSpPr>
      <xdr:spPr>
        <a:xfrm>
          <a:off x="6294240" y="120600"/>
          <a:ext cx="1724040" cy="482040"/>
        </a:xfrm>
        <a:prstGeom prst="wedgeRectCallout">
          <a:avLst>
            <a:gd name="adj1" fmla="val 27125"/>
            <a:gd name="adj2" fmla="val 36111"/>
          </a:avLst>
        </a:prstGeom>
        <a:solidFill>
          <a:srgbClr val="ccffff"/>
        </a:solidFill>
        <a:ln w="25560">
          <a:solidFill>
            <a:srgbClr val="0000ff"/>
          </a:solidFill>
          <a:miter/>
        </a:ln>
      </xdr:spPr>
      <xdr:style>
        <a:lnRef idx="0"/>
        <a:fillRef idx="0"/>
        <a:effectRef idx="0"/>
        <a:fontRef idx="minor"/>
      </xdr:style>
      <xdr:txBody>
        <a:bodyPr lIns="27360" rIns="0" tIns="18000" bIns="0" anchor="ctr">
          <a:noAutofit/>
        </a:bodyPr>
        <a:p>
          <a:pPr algn="ctr"/>
          <a:r>
            <a:rPr b="1" lang="zh-CN" sz="2000" spc="-1" strike="noStrike">
              <a:solidFill>
                <a:srgbClr val="000000"/>
              </a:solidFill>
              <a:latin typeface="メイリオ"/>
            </a:rPr>
            <a:t>記入例</a:t>
          </a:r>
          <a:endParaRPr b="0" lang="en-US" sz="2000" spc="-1" strike="noStrike">
            <a:latin typeface="Times New Roman"/>
          </a:endParaRPr>
        </a:p>
      </xdr:txBody>
    </xdr:sp>
    <xdr:clientData/>
  </xdr:twoCellAnchor>
  <xdr:twoCellAnchor editAs="oneCell">
    <xdr:from>
      <xdr:col>0</xdr:col>
      <xdr:colOff>94320</xdr:colOff>
      <xdr:row>0</xdr:row>
      <xdr:rowOff>108720</xdr:rowOff>
    </xdr:from>
    <xdr:to>
      <xdr:col>19</xdr:col>
      <xdr:colOff>108720</xdr:colOff>
      <xdr:row>1</xdr:row>
      <xdr:rowOff>229320</xdr:rowOff>
    </xdr:to>
    <xdr:sp>
      <xdr:nvSpPr>
        <xdr:cNvPr id="3" name="テキスト ボックス 1"/>
        <xdr:cNvSpPr/>
      </xdr:nvSpPr>
      <xdr:spPr>
        <a:xfrm>
          <a:off x="94320" y="108720"/>
          <a:ext cx="4418280" cy="5014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46800" bIns="0" anchor="ctr">
          <a:noAutofit/>
        </a:bodyPr>
        <a:p>
          <a:r>
            <a:rPr b="1" lang="en-US" sz="1200" spc="-1" strike="noStrike">
              <a:solidFill>
                <a:srgbClr val="333333"/>
              </a:solidFill>
              <a:latin typeface="メイリオ"/>
            </a:rPr>
            <a:t>✓</a:t>
          </a:r>
          <a:r>
            <a:rPr b="1" lang="zh-CN" sz="1200" spc="-1" strike="noStrike">
              <a:solidFill>
                <a:srgbClr val="333333"/>
              </a:solidFill>
              <a:latin typeface="メイリオ"/>
            </a:rPr>
            <a:t>名称または屋号及び代表者氏名を記入してください。</a:t>
          </a:r>
          <a:endParaRPr b="0" lang="en-US" sz="1200" spc="-1" strike="noStrike">
            <a:latin typeface="Times New Roman"/>
          </a:endParaRPr>
        </a:p>
        <a:p>
          <a:r>
            <a:rPr b="1" lang="en-US" sz="1200" spc="-1" strike="noStrike">
              <a:solidFill>
                <a:srgbClr val="333333"/>
              </a:solidFill>
              <a:latin typeface="メイリオ"/>
            </a:rPr>
            <a:t>✓</a:t>
          </a:r>
          <a:r>
            <a:rPr b="1" lang="zh-CN" sz="1200" spc="-1" strike="noStrike">
              <a:solidFill>
                <a:srgbClr val="333333"/>
              </a:solidFill>
              <a:latin typeface="メイリオ"/>
            </a:rPr>
            <a:t>記入にはゴム印をご利用いただくことも可能です。</a:t>
          </a:r>
          <a:endParaRPr b="0" lang="en-US" sz="1200" spc="-1" strike="noStrike">
            <a:latin typeface="Times New Roman"/>
          </a:endParaRPr>
        </a:p>
      </xdr:txBody>
    </xdr:sp>
    <xdr:clientData/>
  </xdr:twoCellAnchor>
  <xdr:twoCellAnchor editAs="oneCell">
    <xdr:from>
      <xdr:col>7</xdr:col>
      <xdr:colOff>0</xdr:colOff>
      <xdr:row>1</xdr:row>
      <xdr:rowOff>229320</xdr:rowOff>
    </xdr:from>
    <xdr:to>
      <xdr:col>11</xdr:col>
      <xdr:colOff>720</xdr:colOff>
      <xdr:row>2</xdr:row>
      <xdr:rowOff>297720</xdr:rowOff>
    </xdr:to>
    <xdr:cxnSp>
      <xdr:nvCxnSpPr>
        <xdr:cNvPr id="4" name="直線矢印コネクタ 4"/>
        <xdr:cNvCxnSpPr/>
      </xdr:nvCxnSpPr>
      <xdr:spPr>
        <a:xfrm>
          <a:off x="1622520" y="610200"/>
          <a:ext cx="928080" cy="45000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3</xdr:col>
      <xdr:colOff>173880</xdr:colOff>
      <xdr:row>6</xdr:row>
      <xdr:rowOff>132120</xdr:rowOff>
    </xdr:from>
    <xdr:to>
      <xdr:col>18</xdr:col>
      <xdr:colOff>115920</xdr:colOff>
      <xdr:row>6</xdr:row>
      <xdr:rowOff>545400</xdr:rowOff>
    </xdr:to>
    <xdr:sp>
      <xdr:nvSpPr>
        <xdr:cNvPr id="5" name="テキスト ボックス 9"/>
        <xdr:cNvSpPr/>
      </xdr:nvSpPr>
      <xdr:spPr>
        <a:xfrm>
          <a:off x="869040" y="3306960"/>
          <a:ext cx="3418920" cy="4132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144000" bIns="46800" anchor="ctr">
          <a:noAutofit/>
        </a:bodyPr>
        <a:p>
          <a:pPr algn="ctr"/>
          <a:r>
            <a:rPr b="1" lang="zh-CN" sz="1400" spc="-1" strike="noStrike">
              <a:solidFill>
                <a:srgbClr val="333333"/>
              </a:solidFill>
              <a:latin typeface="メイリオ"/>
            </a:rPr>
            <a:t>該当番号に○をつけてください。</a:t>
          </a:r>
          <a:endParaRPr b="0" lang="en-US" sz="1400" spc="-1" strike="noStrike">
            <a:latin typeface="Times New Roman"/>
          </a:endParaRPr>
        </a:p>
      </xdr:txBody>
    </xdr:sp>
    <xdr:clientData/>
  </xdr:twoCellAnchor>
  <xdr:twoCellAnchor editAs="oneCell">
    <xdr:from>
      <xdr:col>11</xdr:col>
      <xdr:colOff>28800</xdr:colOff>
      <xdr:row>6</xdr:row>
      <xdr:rowOff>545400</xdr:rowOff>
    </xdr:from>
    <xdr:to>
      <xdr:col>18</xdr:col>
      <xdr:colOff>137880</xdr:colOff>
      <xdr:row>7</xdr:row>
      <xdr:rowOff>152640</xdr:rowOff>
    </xdr:to>
    <xdr:cxnSp>
      <xdr:nvCxnSpPr>
        <xdr:cNvPr id="6" name="直線矢印コネクタ 15"/>
        <xdr:cNvCxnSpPr>
          <a:stCxn id="7" idx="2"/>
        </xdr:cNvCxnSpPr>
      </xdr:nvCxnSpPr>
      <xdr:spPr>
        <a:xfrm>
          <a:off x="2578320" y="3720240"/>
          <a:ext cx="1731960" cy="49680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26</xdr:col>
      <xdr:colOff>173880</xdr:colOff>
      <xdr:row>9</xdr:row>
      <xdr:rowOff>534960</xdr:rowOff>
    </xdr:from>
    <xdr:to>
      <xdr:col>64</xdr:col>
      <xdr:colOff>546120</xdr:colOff>
      <xdr:row>10</xdr:row>
      <xdr:rowOff>704880</xdr:rowOff>
    </xdr:to>
    <xdr:sp>
      <xdr:nvSpPr>
        <xdr:cNvPr id="8" name="テキスト ボックス 22"/>
        <xdr:cNvSpPr/>
      </xdr:nvSpPr>
      <xdr:spPr>
        <a:xfrm>
          <a:off x="6199920" y="5995800"/>
          <a:ext cx="6840000" cy="105912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収支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前期</a:t>
          </a:r>
          <a:r>
            <a:rPr b="1" lang="en-US" sz="1400" spc="-1" strike="noStrike">
              <a:solidFill>
                <a:srgbClr val="333333"/>
              </a:solidFill>
              <a:latin typeface="メイリオ"/>
            </a:rPr>
            <a:t>]</a:t>
          </a:r>
          <a:r>
            <a:rPr b="1" lang="zh-CN" sz="1400" spc="-1" strike="noStrike">
              <a:solidFill>
                <a:srgbClr val="333333"/>
              </a:solidFill>
              <a:latin typeface="メイリオ"/>
            </a:rPr>
            <a:t>　　　　⇒　前期の決算書又は確定申告書より転記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当期</a:t>
          </a:r>
          <a:r>
            <a:rPr b="1" lang="en-US" sz="1400" spc="-1" strike="noStrike">
              <a:solidFill>
                <a:srgbClr val="333333"/>
              </a:solidFill>
              <a:latin typeface="メイリオ"/>
            </a:rPr>
            <a:t>]</a:t>
          </a:r>
          <a:r>
            <a:rPr b="1" lang="zh-CN" sz="1400" spc="-1" strike="noStrike">
              <a:solidFill>
                <a:srgbClr val="333333"/>
              </a:solidFill>
              <a:latin typeface="メイリオ"/>
            </a:rPr>
            <a:t>　　　　⇒　当期の見込み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以降</a:t>
          </a:r>
          <a:r>
            <a:rPr b="1" lang="en-US" sz="1400" spc="-1" strike="noStrike">
              <a:solidFill>
                <a:srgbClr val="333333"/>
              </a:solidFill>
              <a:latin typeface="メイリオ"/>
            </a:rPr>
            <a:t>]</a:t>
          </a:r>
          <a:r>
            <a:rPr b="1" lang="zh-CN" sz="1400" spc="-1" strike="noStrike">
              <a:solidFill>
                <a:srgbClr val="333333"/>
              </a:solidFill>
              <a:latin typeface="メイリオ"/>
            </a:rPr>
            <a:t>　　⇒　見込み額を記入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201960</xdr:colOff>
      <xdr:row>10</xdr:row>
      <xdr:rowOff>704880</xdr:rowOff>
    </xdr:from>
    <xdr:to>
      <xdr:col>41</xdr:col>
      <xdr:colOff>117000</xdr:colOff>
      <xdr:row>13</xdr:row>
      <xdr:rowOff>216000</xdr:rowOff>
    </xdr:to>
    <xdr:cxnSp>
      <xdr:nvCxnSpPr>
        <xdr:cNvPr id="9" name="直線矢印コネクタ 23"/>
        <xdr:cNvCxnSpPr>
          <a:stCxn id="10" idx="2"/>
        </xdr:cNvCxnSpPr>
      </xdr:nvCxnSpPr>
      <xdr:spPr>
        <a:xfrm flipH="1">
          <a:off x="5764680" y="7054920"/>
          <a:ext cx="3855600" cy="65448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46960</xdr:colOff>
      <xdr:row>17</xdr:row>
      <xdr:rowOff>285840</xdr:rowOff>
    </xdr:from>
    <xdr:to>
      <xdr:col>69</xdr:col>
      <xdr:colOff>756720</xdr:colOff>
      <xdr:row>21</xdr:row>
      <xdr:rowOff>280080</xdr:rowOff>
    </xdr:to>
    <xdr:sp>
      <xdr:nvSpPr>
        <xdr:cNvPr id="11" name="テキスト ボックス 28"/>
        <xdr:cNvSpPr/>
      </xdr:nvSpPr>
      <xdr:spPr>
        <a:xfrm>
          <a:off x="10676880" y="9302760"/>
          <a:ext cx="7732800" cy="101016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⑤⑥ ⇒</a:t>
          </a:r>
          <a:endParaRPr b="0" lang="en-US" sz="1400" spc="-1" strike="noStrike">
            <a:latin typeface="Times New Roman"/>
          </a:endParaRPr>
        </a:p>
        <a:p>
          <a:r>
            <a:rPr b="1" lang="zh-CN" sz="1400" spc="-1" strike="noStrike">
              <a:solidFill>
                <a:srgbClr val="333333"/>
              </a:solidFill>
              <a:latin typeface="メイリオ"/>
            </a:rPr>
            <a:t>資産等の売却（購入）による入金（出金）があった場合は記入してください。</a:t>
          </a:r>
          <a:endParaRPr b="0" lang="en-US" sz="1400" spc="-1" strike="noStrike">
            <a:latin typeface="Times New Roman"/>
          </a:endParaRPr>
        </a:p>
      </xdr:txBody>
    </xdr:sp>
    <xdr:clientData/>
  </xdr:twoCellAnchor>
  <xdr:twoCellAnchor editAs="oneCell">
    <xdr:from>
      <xdr:col>31</xdr:col>
      <xdr:colOff>64440</xdr:colOff>
      <xdr:row>19</xdr:row>
      <xdr:rowOff>28800</xdr:rowOff>
    </xdr:from>
    <xdr:to>
      <xdr:col>62</xdr:col>
      <xdr:colOff>246960</xdr:colOff>
      <xdr:row>23</xdr:row>
      <xdr:rowOff>360</xdr:rowOff>
    </xdr:to>
    <xdr:cxnSp>
      <xdr:nvCxnSpPr>
        <xdr:cNvPr id="12" name="直線矢印コネクタ 29"/>
        <xdr:cNvCxnSpPr>
          <a:stCxn id="13" idx="1"/>
        </xdr:cNvCxnSpPr>
      </xdr:nvCxnSpPr>
      <xdr:spPr>
        <a:xfrm flipH="1">
          <a:off x="7249320" y="9807840"/>
          <a:ext cx="3427920" cy="9878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46960</xdr:colOff>
      <xdr:row>22</xdr:row>
      <xdr:rowOff>324360</xdr:rowOff>
    </xdr:from>
    <xdr:to>
      <xdr:col>72</xdr:col>
      <xdr:colOff>560160</xdr:colOff>
      <xdr:row>27</xdr:row>
      <xdr:rowOff>51120</xdr:rowOff>
    </xdr:to>
    <xdr:sp>
      <xdr:nvSpPr>
        <xdr:cNvPr id="14" name="テキスト ボックス 34"/>
        <xdr:cNvSpPr/>
      </xdr:nvSpPr>
      <xdr:spPr>
        <a:xfrm>
          <a:off x="10676880" y="10738440"/>
          <a:ext cx="10631880" cy="138132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⑧ ⇒</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期初借入残高には期初の総借入残高を記入し（代表者からの借入金は除きます）、「（うち、本件借入に係るも　</a:t>
          </a:r>
          <a:endParaRPr b="0" lang="en-US" sz="1400" spc="-1" strike="noStrike">
            <a:latin typeface="Times New Roman"/>
          </a:endParaRPr>
        </a:p>
        <a:p>
          <a:r>
            <a:rPr b="1" lang="zh-CN" sz="1400" spc="-1" strike="noStrike">
              <a:solidFill>
                <a:srgbClr val="333333"/>
              </a:solidFill>
              <a:latin typeface="メイリオ"/>
            </a:rPr>
            <a:t>　の）」については、今回の借入残高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の期初借入残高には今回の借入残高を含めた総借入残高を記入してください。</a:t>
          </a:r>
          <a:endParaRPr b="0" lang="en-US" sz="1400" spc="-1" strike="noStrike">
            <a:latin typeface="Times New Roman"/>
          </a:endParaRPr>
        </a:p>
      </xdr:txBody>
    </xdr:sp>
    <xdr:clientData/>
  </xdr:twoCellAnchor>
  <xdr:twoCellAnchor editAs="oneCell">
    <xdr:from>
      <xdr:col>31</xdr:col>
      <xdr:colOff>137160</xdr:colOff>
      <xdr:row>24</xdr:row>
      <xdr:rowOff>253080</xdr:rowOff>
    </xdr:from>
    <xdr:to>
      <xdr:col>62</xdr:col>
      <xdr:colOff>246960</xdr:colOff>
      <xdr:row>25</xdr:row>
      <xdr:rowOff>229320</xdr:rowOff>
    </xdr:to>
    <xdr:cxnSp>
      <xdr:nvCxnSpPr>
        <xdr:cNvPr id="15" name="直線矢印コネクタ 36"/>
        <xdr:cNvCxnSpPr>
          <a:stCxn id="16" idx="1"/>
        </xdr:cNvCxnSpPr>
      </xdr:nvCxnSpPr>
      <xdr:spPr>
        <a:xfrm flipH="1">
          <a:off x="7322040" y="11428920"/>
          <a:ext cx="3355200" cy="3578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62080</xdr:colOff>
      <xdr:row>29</xdr:row>
      <xdr:rowOff>32040</xdr:rowOff>
    </xdr:from>
    <xdr:to>
      <xdr:col>72</xdr:col>
      <xdr:colOff>953280</xdr:colOff>
      <xdr:row>35</xdr:row>
      <xdr:rowOff>12960</xdr:rowOff>
    </xdr:to>
    <xdr:sp>
      <xdr:nvSpPr>
        <xdr:cNvPr id="17" name="テキスト ボックス 38"/>
        <xdr:cNvSpPr/>
      </xdr:nvSpPr>
      <xdr:spPr>
        <a:xfrm>
          <a:off x="10692000" y="12612600"/>
          <a:ext cx="11009880" cy="13816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⑨ ⇒</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期中借入額には今回の借入金を含めた期中に借入れる（または借入れた）額を記入し（代表者からの借入金は除きま</a:t>
          </a:r>
          <a:endParaRPr b="0" lang="en-US" sz="1400" spc="-1" strike="noStrike">
            <a:latin typeface="Times New Roman"/>
          </a:endParaRPr>
        </a:p>
        <a:p>
          <a:r>
            <a:rPr b="1" lang="zh-CN" sz="1400" spc="-1" strike="noStrike">
              <a:solidFill>
                <a:srgbClr val="333333"/>
              </a:solidFill>
              <a:latin typeface="メイリオ"/>
            </a:rPr>
            <a:t>　す）、「（うち、本件借入に係るもの）」については今回の借入金額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の期中借入額には来期中に借入れる額を記入してください。</a:t>
          </a:r>
          <a:endParaRPr b="0" lang="en-US" sz="1400" spc="-1" strike="noStrike">
            <a:latin typeface="Times New Roman"/>
          </a:endParaRPr>
        </a:p>
      </xdr:txBody>
    </xdr:sp>
    <xdr:clientData/>
  </xdr:twoCellAnchor>
  <xdr:twoCellAnchor editAs="oneCell">
    <xdr:from>
      <xdr:col>31</xdr:col>
      <xdr:colOff>151560</xdr:colOff>
      <xdr:row>28</xdr:row>
      <xdr:rowOff>24840</xdr:rowOff>
    </xdr:from>
    <xdr:to>
      <xdr:col>62</xdr:col>
      <xdr:colOff>262080</xdr:colOff>
      <xdr:row>31</xdr:row>
      <xdr:rowOff>210960</xdr:rowOff>
    </xdr:to>
    <xdr:cxnSp>
      <xdr:nvCxnSpPr>
        <xdr:cNvPr id="18" name="直線矢印コネクタ 39"/>
        <xdr:cNvCxnSpPr>
          <a:stCxn id="19" idx="1"/>
        </xdr:cNvCxnSpPr>
      </xdr:nvCxnSpPr>
      <xdr:spPr>
        <a:xfrm flipH="1" flipV="1">
          <a:off x="7336440" y="12349440"/>
          <a:ext cx="3355920" cy="95436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1</xdr:col>
      <xdr:colOff>79560</xdr:colOff>
      <xdr:row>35</xdr:row>
      <xdr:rowOff>83160</xdr:rowOff>
    </xdr:from>
    <xdr:to>
      <xdr:col>62</xdr:col>
      <xdr:colOff>211680</xdr:colOff>
      <xdr:row>40</xdr:row>
      <xdr:rowOff>37800</xdr:rowOff>
    </xdr:to>
    <xdr:sp>
      <xdr:nvSpPr>
        <xdr:cNvPr id="20" name="テキスト ボックス 46"/>
        <xdr:cNvSpPr/>
      </xdr:nvSpPr>
      <xdr:spPr>
        <a:xfrm>
          <a:off x="311400" y="14064480"/>
          <a:ext cx="10330200" cy="123444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⑩ ⇒</a:t>
          </a:r>
          <a:endParaRPr b="0" lang="en-US" sz="1400" spc="-1" strike="noStrike">
            <a:latin typeface="Times New Roman"/>
          </a:endParaRPr>
        </a:p>
        <a:p>
          <a:r>
            <a:rPr b="1" lang="zh-CN" sz="1400" spc="-1" strike="noStrike">
              <a:solidFill>
                <a:srgbClr val="333333"/>
              </a:solidFill>
              <a:latin typeface="メイリオ"/>
            </a:rPr>
            <a:t>金融機関等への元利金返済には今回の借入分を含めた金融機関等へ返済する元利金総額を記入し、「（うち、本件借入に係るもの）」については今回の借入金の元利金返済額を記入してください。</a:t>
          </a:r>
          <a:endParaRPr b="0" lang="en-US" sz="1400" spc="-1" strike="noStrike">
            <a:latin typeface="Times New Roman"/>
          </a:endParaRPr>
        </a:p>
      </xdr:txBody>
    </xdr:sp>
    <xdr:clientData/>
  </xdr:twoCellAnchor>
  <xdr:twoCellAnchor editAs="oneCell">
    <xdr:from>
      <xdr:col>7</xdr:col>
      <xdr:colOff>108720</xdr:colOff>
      <xdr:row>30</xdr:row>
      <xdr:rowOff>12960</xdr:rowOff>
    </xdr:from>
    <xdr:to>
      <xdr:col>16</xdr:col>
      <xdr:colOff>203400</xdr:colOff>
      <xdr:row>35</xdr:row>
      <xdr:rowOff>95040</xdr:rowOff>
    </xdr:to>
    <xdr:cxnSp>
      <xdr:nvCxnSpPr>
        <xdr:cNvPr id="21" name="直線矢印コネクタ 47"/>
        <xdr:cNvCxnSpPr/>
      </xdr:nvCxnSpPr>
      <xdr:spPr>
        <a:xfrm flipV="1">
          <a:off x="1731240" y="12849480"/>
          <a:ext cx="2180880" cy="12272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xdr:col>
      <xdr:colOff>123120</xdr:colOff>
      <xdr:row>9</xdr:row>
      <xdr:rowOff>833760</xdr:rowOff>
    </xdr:from>
    <xdr:to>
      <xdr:col>25</xdr:col>
      <xdr:colOff>101880</xdr:colOff>
      <xdr:row>10</xdr:row>
      <xdr:rowOff>552240</xdr:rowOff>
    </xdr:to>
    <xdr:sp>
      <xdr:nvSpPr>
        <xdr:cNvPr id="22" name="テキスト ボックス 2"/>
        <xdr:cNvSpPr/>
      </xdr:nvSpPr>
      <xdr:spPr>
        <a:xfrm>
          <a:off x="1513800" y="6294600"/>
          <a:ext cx="4382280" cy="6076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決算期の年月は数字でご入力ください。</a:t>
          </a:r>
          <a:endParaRPr b="0" lang="en-US" sz="1400" spc="-1" strike="noStrike">
            <a:latin typeface="Times New Roman"/>
          </a:endParaRPr>
        </a:p>
        <a:p>
          <a:r>
            <a:rPr b="0" lang="zh-CN" sz="1400" spc="-1" strike="noStrike">
              <a:solidFill>
                <a:srgbClr val="333333"/>
              </a:solidFill>
              <a:latin typeface="メイリオ"/>
            </a:rPr>
            <a:t>【例：</a:t>
          </a:r>
          <a:r>
            <a:rPr b="0" lang="en-US" sz="1400" spc="-1" strike="noStrike">
              <a:solidFill>
                <a:srgbClr val="333333"/>
              </a:solidFill>
              <a:latin typeface="メイリオ"/>
            </a:rPr>
            <a:t>2022</a:t>
          </a:r>
          <a:r>
            <a:rPr b="0" lang="zh-CN" sz="1400" spc="-1" strike="noStrike">
              <a:solidFill>
                <a:srgbClr val="333333"/>
              </a:solidFill>
              <a:latin typeface="メイリオ"/>
            </a:rPr>
            <a:t>年</a:t>
          </a:r>
          <a:r>
            <a:rPr b="0" lang="en-US" sz="1400" spc="-1" strike="noStrike">
              <a:solidFill>
                <a:srgbClr val="333333"/>
              </a:solidFill>
              <a:latin typeface="メイリオ"/>
            </a:rPr>
            <a:t>3</a:t>
          </a:r>
          <a:r>
            <a:rPr b="0" lang="zh-CN" sz="1400" spc="-1" strike="noStrike">
              <a:solidFill>
                <a:srgbClr val="333333"/>
              </a:solidFill>
              <a:latin typeface="メイリオ"/>
            </a:rPr>
            <a:t>月の場合は</a:t>
          </a:r>
          <a:r>
            <a:rPr b="0" lang="en-US" sz="1400" spc="-1" strike="noStrike">
              <a:solidFill>
                <a:srgbClr val="333333"/>
              </a:solidFill>
              <a:latin typeface="メイリオ"/>
            </a:rPr>
            <a:t>2022/3</a:t>
          </a:r>
          <a:r>
            <a:rPr b="0" lang="zh-CN" sz="1400" spc="-1" strike="noStrike">
              <a:solidFill>
                <a:srgbClr val="333333"/>
              </a:solidFill>
              <a:latin typeface="メイリオ"/>
            </a:rPr>
            <a:t>と入力。】</a:t>
          </a:r>
          <a:endParaRPr b="0" lang="en-US" sz="1400" spc="-1" strike="noStrike">
            <a:latin typeface="Times New Roman"/>
          </a:endParaRPr>
        </a:p>
      </xdr:txBody>
    </xdr:sp>
    <xdr:clientData/>
  </xdr:twoCellAnchor>
  <xdr:twoCellAnchor editAs="oneCell">
    <xdr:from>
      <xdr:col>13</xdr:col>
      <xdr:colOff>93960</xdr:colOff>
      <xdr:row>10</xdr:row>
      <xdr:rowOff>558720</xdr:rowOff>
    </xdr:from>
    <xdr:to>
      <xdr:col>15</xdr:col>
      <xdr:colOff>174600</xdr:colOff>
      <xdr:row>14</xdr:row>
      <xdr:rowOff>190440</xdr:rowOff>
    </xdr:to>
    <xdr:cxnSp>
      <xdr:nvCxnSpPr>
        <xdr:cNvPr id="23" name="直線矢印コネクタ 5"/>
        <xdr:cNvCxnSpPr/>
      </xdr:nvCxnSpPr>
      <xdr:spPr>
        <a:xfrm>
          <a:off x="3107160" y="6908760"/>
          <a:ext cx="544320" cy="1155960"/>
        </a:xfrm>
        <a:prstGeom prst="straightConnector1">
          <a:avLst/>
        </a:prstGeom>
        <a:ln w="25560">
          <a:solidFill>
            <a:srgbClr val="0000ff">
              <a:alpha val="70000"/>
            </a:srgbClr>
          </a:solidFill>
          <a:prstDash val="sysDash"/>
          <a:miter/>
          <a:tailEnd len="lg"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bkd/k$/K_drv/k_SPF/&#20840;&#31038;/881061_Nakagawa/&#9733;&#23529;&#35696;&#26360;&#12475;&#12483;&#12488;(&#19981;&#21205;&#29987;&#35519;&#26360;&#2018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inseibankgroup-my.sharepoint.com/personal/ryosuke_hosohata_shinsei-if_com/Documents/System/Downloads/&#22806;&#37096;&#35413;&#20385;&#35036;&#36275;&#12471;&#12540;&#12488;_Final+%20&#12398;&#12467;&#12500;&#1254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ﾌｫｰﾑ"/>
      <sheetName val="返収ﾌｫｰﾑ"/>
      <sheetName val="SAIF"/>
      <sheetName val="商品L"/>
      <sheetName val="ﾌﾟﾛﾊﾟﾃｨ審議"/>
      <sheetName val="審議別紙"/>
      <sheetName val="ﾌﾟﾛﾊﾟﾃｨ意見"/>
      <sheetName val="投融資意見"/>
      <sheetName val="トレース表"/>
      <sheetName val="債務者"/>
      <sheetName val="保証1"/>
      <sheetName val="保証2"/>
      <sheetName val="法人概要"/>
      <sheetName val="BSPL"/>
      <sheetName val="土地調書"/>
      <sheetName val="調査書別紙"/>
      <sheetName val="区分調書"/>
      <sheetName val="リスト"/>
      <sheetName val="三友評価"/>
      <sheetName val="外部区分"/>
      <sheetName val="プルダウンリスト（隠す予定）"/>
      <sheetName val="融資業務部"/>
      <sheetName val="簡易返済予定"/>
      <sheetName val="担保一覧"/>
      <sheetName val="担1"/>
      <sheetName val="担2"/>
      <sheetName val="担3"/>
      <sheetName val="担4"/>
      <sheetName val="担5"/>
      <sheetName val="担6"/>
      <sheetName val="担7"/>
      <sheetName val="担8"/>
      <sheetName val="意思確認記録書"/>
      <sheetName val="確認記録"/>
      <sheetName val="確認記録 非対面取引"/>
      <sheetName val="取引時確認済の記録（契約・実行）"/>
      <sheetName val="確認記録(変更事項）"/>
      <sheetName val="確認記録(ﾊｲﾘｽｸ）"/>
      <sheetName val="回収審議書"/>
      <sheetName val="プルダウン"/>
      <sheetName val="融資条件"/>
      <sheetName val="チェックシート"/>
      <sheetName val="★審議書セット(不動産調書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外部調査費用　補足"/>
      <sheetName val="プルダウンリスト（隠す予定）"/>
      <sheetName val="（参考）調査評価書"/>
      <sheetName val="外部評価補足シート_Final+ のコピー"/>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X47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1" topLeftCell="A2" activePane="bottomLeft" state="frozen"/>
      <selection pane="topLeft" activeCell="A1" activeCellId="0" sqref="A1"/>
      <selection pane="bottomLeft" activeCell="G5" activeCellId="0" sqref="G5:AS7"/>
    </sheetView>
  </sheetViews>
  <sheetFormatPr defaultColWidth="8.96875" defaultRowHeight="13" zeroHeight="false" outlineLevelRow="0" outlineLevelCol="0"/>
  <cols>
    <col collapsed="false" customWidth="true" hidden="false" outlineLevel="0" max="45" min="1" style="0" width="2.9"/>
    <col collapsed="false" customWidth="true" hidden="true" outlineLevel="0" max="46" min="46" style="0" width="2.36"/>
    <col collapsed="false" customWidth="true" hidden="true" outlineLevel="0" max="47" min="47" style="0" width="3.36"/>
    <col collapsed="false" customWidth="true" hidden="true" outlineLevel="0" max="48" min="48" style="0" width="7.45"/>
    <col collapsed="false" customWidth="true" hidden="true" outlineLevel="0" max="49" min="49" style="0" width="5.9"/>
    <col collapsed="false" customWidth="true" hidden="true" outlineLevel="0" max="50" min="50" style="0" width="4.08"/>
    <col collapsed="false" customWidth="true" hidden="true" outlineLevel="0" max="51" min="51" style="0" width="2.36"/>
    <col collapsed="false" customWidth="true" hidden="true" outlineLevel="0" max="61" min="52" style="0" width="2.63"/>
    <col collapsed="false" customWidth="true" hidden="true" outlineLevel="0" max="62" min="62" style="0" width="12.9"/>
    <col collapsed="false" customWidth="true" hidden="false" outlineLevel="0" max="74" min="63" style="0" width="12.9"/>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s="2" customFormat="true" ht="30" hidden="false" customHeight="true" outlineLevel="0" collapsed="false">
      <c r="A2" s="3"/>
      <c r="B2" s="3"/>
      <c r="C2" s="3"/>
      <c r="D2" s="3"/>
      <c r="E2" s="3"/>
      <c r="F2" s="3"/>
      <c r="G2" s="3"/>
      <c r="H2" s="3"/>
      <c r="I2" s="4"/>
      <c r="J2" s="4"/>
      <c r="K2" s="4"/>
      <c r="N2" s="5"/>
      <c r="O2" s="5"/>
      <c r="P2" s="5"/>
      <c r="Q2" s="5"/>
      <c r="R2" s="5"/>
      <c r="S2" s="5"/>
      <c r="T2" s="5"/>
      <c r="U2" s="5"/>
      <c r="V2" s="5"/>
      <c r="W2" s="5"/>
      <c r="X2" s="5"/>
      <c r="Y2" s="5"/>
      <c r="Z2" s="5"/>
      <c r="AA2" s="5"/>
      <c r="AB2" s="5"/>
      <c r="AC2" s="5"/>
      <c r="AD2" s="5"/>
      <c r="AE2" s="5"/>
      <c r="AF2" s="5"/>
      <c r="AG2" s="5"/>
      <c r="AH2" s="5"/>
      <c r="AI2" s="5"/>
      <c r="AJ2" s="6" t="s">
        <v>1</v>
      </c>
      <c r="AK2" s="6"/>
      <c r="AL2" s="6"/>
      <c r="AM2" s="7"/>
      <c r="AN2" s="7"/>
      <c r="AO2" s="7"/>
      <c r="AP2" s="7"/>
      <c r="AQ2" s="7"/>
      <c r="AR2" s="7"/>
      <c r="AS2" s="7"/>
    </row>
    <row r="3" s="2" customFormat="true" ht="40" hidden="false" customHeight="true" outlineLevel="0" collapsed="false">
      <c r="A3" s="8" t="s">
        <v>2</v>
      </c>
      <c r="B3" s="8"/>
      <c r="C3" s="8"/>
      <c r="D3" s="8"/>
      <c r="E3" s="8"/>
      <c r="F3" s="8"/>
      <c r="G3" s="8"/>
      <c r="H3" s="9"/>
      <c r="I3" s="9"/>
      <c r="J3" s="9"/>
      <c r="K3" s="9"/>
      <c r="L3" s="9"/>
      <c r="M3" s="9"/>
      <c r="N3" s="9"/>
      <c r="O3" s="9"/>
      <c r="P3" s="9"/>
      <c r="Q3" s="9"/>
      <c r="R3" s="9"/>
      <c r="S3" s="9"/>
      <c r="T3" s="9"/>
      <c r="U3" s="9"/>
      <c r="V3" s="9"/>
      <c r="W3" s="9"/>
      <c r="X3" s="10" t="s">
        <v>3</v>
      </c>
      <c r="Y3" s="10"/>
      <c r="Z3" s="10"/>
      <c r="AA3" s="10"/>
      <c r="AB3" s="10"/>
      <c r="AC3" s="10"/>
      <c r="AD3" s="10"/>
      <c r="AE3" s="10"/>
      <c r="AF3" s="11"/>
      <c r="AG3" s="11"/>
      <c r="AH3" s="11"/>
      <c r="AI3" s="11"/>
      <c r="AJ3" s="11"/>
      <c r="AK3" s="11"/>
      <c r="AL3" s="11"/>
      <c r="AM3" s="11"/>
      <c r="AN3" s="11"/>
      <c r="AO3" s="11"/>
      <c r="AP3" s="11"/>
      <c r="AQ3" s="11"/>
      <c r="AR3" s="11"/>
      <c r="AS3" s="11"/>
    </row>
    <row r="4" s="2" customFormat="true" ht="10" hidden="false" customHeight="true" outlineLevel="0" collapsed="false">
      <c r="A4" s="12"/>
      <c r="B4" s="12"/>
      <c r="C4" s="12"/>
      <c r="D4" s="12"/>
      <c r="E4" s="12"/>
      <c r="F4" s="12"/>
      <c r="G4" s="12"/>
      <c r="H4" s="12"/>
      <c r="I4" s="12"/>
      <c r="J4" s="12"/>
      <c r="K4" s="12"/>
      <c r="L4" s="12"/>
      <c r="M4" s="12"/>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2" customFormat="true" ht="70" hidden="false" customHeight="true" outlineLevel="0" collapsed="false">
      <c r="A5" s="13" t="s">
        <v>4</v>
      </c>
      <c r="B5" s="13"/>
      <c r="C5" s="13"/>
      <c r="D5" s="14" t="s">
        <v>5</v>
      </c>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s="2" customFormat="true" ht="70" hidden="false" customHeight="true" outlineLevel="0" collapsed="false">
      <c r="A6" s="13"/>
      <c r="B6" s="13"/>
      <c r="C6" s="13"/>
      <c r="D6" s="14"/>
      <c r="E6" s="14"/>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s="2" customFormat="true" ht="70" hidden="false" customHeight="true" outlineLevel="0" collapsed="false">
      <c r="A7" s="13"/>
      <c r="B7" s="13"/>
      <c r="C7" s="13"/>
      <c r="D7" s="14"/>
      <c r="E7" s="14"/>
      <c r="F7" s="14"/>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s="2" customFormat="true" ht="40" hidden="false" customHeight="true" outlineLevel="0" collapsed="false">
      <c r="A8" s="13"/>
      <c r="B8" s="13"/>
      <c r="C8" s="13"/>
      <c r="D8" s="16" t="s">
        <v>6</v>
      </c>
      <c r="E8" s="16"/>
      <c r="F8" s="16"/>
      <c r="G8" s="16"/>
      <c r="H8" s="16"/>
      <c r="I8" s="16"/>
      <c r="J8" s="16"/>
      <c r="K8" s="16"/>
      <c r="L8" s="17" t="s">
        <v>7</v>
      </c>
      <c r="M8" s="17"/>
      <c r="N8" s="17"/>
      <c r="O8" s="17"/>
      <c r="P8" s="17"/>
      <c r="Q8" s="17"/>
      <c r="R8" s="17"/>
      <c r="S8" s="17"/>
      <c r="T8" s="18" t="s">
        <v>8</v>
      </c>
      <c r="U8" s="18"/>
      <c r="V8" s="18"/>
      <c r="W8" s="18"/>
      <c r="X8" s="18"/>
      <c r="Y8" s="18"/>
      <c r="Z8" s="18"/>
      <c r="AA8" s="18"/>
      <c r="AB8" s="19" t="s">
        <v>9</v>
      </c>
      <c r="AC8" s="19"/>
      <c r="AD8" s="19"/>
      <c r="AE8" s="19"/>
      <c r="AF8" s="19"/>
      <c r="AG8" s="19"/>
      <c r="AH8" s="19"/>
      <c r="AI8" s="19"/>
      <c r="AJ8" s="20"/>
      <c r="AK8" s="20"/>
      <c r="AL8" s="20"/>
      <c r="AM8" s="20"/>
      <c r="AN8" s="20"/>
      <c r="AO8" s="20"/>
      <c r="AP8" s="20"/>
      <c r="AQ8" s="20"/>
      <c r="AR8" s="20"/>
      <c r="AS8" s="20"/>
    </row>
    <row r="9" s="2" customFormat="true" ht="70" hidden="false" customHeight="true" outlineLevel="0" collapsed="false">
      <c r="A9" s="13"/>
      <c r="B9" s="13"/>
      <c r="C9" s="13"/>
      <c r="D9" s="21" t="s">
        <v>10</v>
      </c>
      <c r="E9" s="21"/>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s="2" customFormat="true" ht="70" hidden="false" customHeight="true" outlineLevel="0" collapsed="false">
      <c r="A10" s="13"/>
      <c r="B10" s="13"/>
      <c r="C10" s="13"/>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s="2" customFormat="true" ht="70" hidden="false" customHeight="true" outlineLevel="0" collapsed="false">
      <c r="A11" s="13"/>
      <c r="B11" s="13"/>
      <c r="C11" s="13"/>
      <c r="D11" s="21"/>
      <c r="E11" s="21"/>
      <c r="F11" s="2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s="2" customFormat="true" ht="10" hidden="false" customHeight="true" outlineLevel="0" collapsed="false">
      <c r="A12" s="12"/>
      <c r="B12" s="12"/>
      <c r="C12" s="12"/>
      <c r="D12" s="12"/>
      <c r="E12" s="12"/>
      <c r="F12" s="12"/>
      <c r="G12" s="12"/>
      <c r="H12" s="12"/>
      <c r="I12" s="12"/>
      <c r="J12" s="12"/>
      <c r="K12" s="12"/>
      <c r="L12" s="12"/>
      <c r="M12" s="12"/>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23" t="s">
        <v>11</v>
      </c>
      <c r="AO12" s="23"/>
      <c r="AP12" s="23"/>
      <c r="AQ12" s="23"/>
      <c r="AR12" s="23"/>
      <c r="AS12" s="23"/>
    </row>
    <row r="13" s="2" customFormat="true" ht="10" hidden="false" customHeight="true" outlineLevel="0" collapsed="false">
      <c r="A13" s="12"/>
      <c r="B13" s="12"/>
      <c r="C13" s="12"/>
      <c r="D13" s="12"/>
      <c r="E13" s="12"/>
      <c r="F13" s="12"/>
      <c r="G13" s="12"/>
      <c r="H13" s="12"/>
      <c r="I13" s="12"/>
      <c r="J13" s="12"/>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23"/>
      <c r="AO13" s="23"/>
      <c r="AP13" s="23"/>
      <c r="AQ13" s="23"/>
      <c r="AR13" s="23"/>
      <c r="AS13" s="23"/>
    </row>
    <row r="14" customFormat="false" ht="30" hidden="false" customHeight="true" outlineLevel="0" collapsed="false">
      <c r="A14" s="24" t="s">
        <v>12</v>
      </c>
      <c r="B14" s="24"/>
      <c r="C14" s="24"/>
      <c r="D14" s="25" t="s">
        <v>13</v>
      </c>
      <c r="E14" s="25"/>
      <c r="F14" s="25"/>
      <c r="G14" s="25"/>
      <c r="H14" s="25"/>
      <c r="I14" s="25"/>
      <c r="J14" s="25"/>
      <c r="K14" s="25"/>
      <c r="L14" s="25"/>
      <c r="M14" s="25"/>
      <c r="N14" s="25"/>
      <c r="O14" s="26" t="s">
        <v>14</v>
      </c>
      <c r="P14" s="26"/>
      <c r="Q14" s="26"/>
      <c r="R14" s="26"/>
      <c r="S14" s="26"/>
      <c r="T14" s="26"/>
      <c r="U14" s="26"/>
      <c r="V14" s="26"/>
      <c r="W14" s="26"/>
      <c r="X14" s="26"/>
      <c r="Y14" s="27" t="s">
        <v>15</v>
      </c>
      <c r="Z14" s="27"/>
      <c r="AA14" s="27"/>
      <c r="AB14" s="27"/>
      <c r="AC14" s="27"/>
      <c r="AD14" s="27"/>
      <c r="AE14" s="27"/>
      <c r="AF14" s="27"/>
      <c r="AG14" s="27"/>
      <c r="AH14" s="27"/>
      <c r="AI14" s="28" t="s">
        <v>16</v>
      </c>
      <c r="AJ14" s="28"/>
      <c r="AK14" s="28"/>
      <c r="AL14" s="28"/>
      <c r="AM14" s="28"/>
      <c r="AN14" s="28"/>
      <c r="AO14" s="28"/>
      <c r="AP14" s="28"/>
      <c r="AQ14" s="28"/>
      <c r="AR14" s="28"/>
      <c r="AS14" s="28"/>
    </row>
    <row r="15" customFormat="false" ht="30" hidden="false" customHeight="true" outlineLevel="0" collapsed="false">
      <c r="A15" s="24"/>
      <c r="B15" s="24"/>
      <c r="C15" s="24"/>
      <c r="D15" s="25"/>
      <c r="E15" s="25"/>
      <c r="F15" s="25"/>
      <c r="G15" s="25"/>
      <c r="H15" s="25"/>
      <c r="I15" s="25"/>
      <c r="J15" s="25"/>
      <c r="K15" s="25"/>
      <c r="L15" s="25"/>
      <c r="M15" s="25"/>
      <c r="N15" s="25"/>
      <c r="O15" s="29" t="n">
        <v>20</v>
      </c>
      <c r="P15" s="29"/>
      <c r="Q15" s="29"/>
      <c r="R15" s="29"/>
      <c r="S15" s="29"/>
      <c r="T15" s="29"/>
      <c r="U15" s="29"/>
      <c r="V15" s="29"/>
      <c r="W15" s="29"/>
      <c r="X15" s="29"/>
      <c r="Y15" s="30" t="n">
        <f aca="false">+O15+365</f>
        <v>385</v>
      </c>
      <c r="Z15" s="30"/>
      <c r="AA15" s="30"/>
      <c r="AB15" s="30"/>
      <c r="AC15" s="30"/>
      <c r="AD15" s="30"/>
      <c r="AE15" s="30"/>
      <c r="AF15" s="30"/>
      <c r="AG15" s="30"/>
      <c r="AH15" s="30"/>
      <c r="AI15" s="31" t="n">
        <f aca="false">+Y15+365</f>
        <v>750</v>
      </c>
      <c r="AJ15" s="31"/>
      <c r="AK15" s="31"/>
      <c r="AL15" s="31"/>
      <c r="AM15" s="31"/>
      <c r="AN15" s="31"/>
      <c r="AO15" s="31"/>
      <c r="AP15" s="31"/>
      <c r="AQ15" s="31"/>
      <c r="AR15" s="31"/>
      <c r="AS15" s="31"/>
    </row>
    <row r="16" customFormat="false" ht="30" hidden="false" customHeight="true" outlineLevel="0" collapsed="false">
      <c r="A16" s="24"/>
      <c r="B16" s="24"/>
      <c r="C16" s="24"/>
      <c r="D16" s="32" t="s">
        <v>17</v>
      </c>
      <c r="E16" s="32"/>
      <c r="F16" s="32"/>
      <c r="G16" s="32"/>
      <c r="H16" s="32"/>
      <c r="I16" s="32"/>
      <c r="J16" s="32"/>
      <c r="K16" s="32"/>
      <c r="L16" s="32"/>
      <c r="M16" s="32"/>
      <c r="N16" s="32"/>
      <c r="O16" s="33"/>
      <c r="P16" s="33"/>
      <c r="Q16" s="33"/>
      <c r="R16" s="33"/>
      <c r="S16" s="33"/>
      <c r="T16" s="33"/>
      <c r="U16" s="33"/>
      <c r="V16" s="33"/>
      <c r="W16" s="33"/>
      <c r="X16" s="33"/>
      <c r="Y16" s="34"/>
      <c r="Z16" s="34"/>
      <c r="AA16" s="34"/>
      <c r="AB16" s="34"/>
      <c r="AC16" s="34"/>
      <c r="AD16" s="34"/>
      <c r="AE16" s="34"/>
      <c r="AF16" s="34"/>
      <c r="AG16" s="34"/>
      <c r="AH16" s="34"/>
      <c r="AI16" s="35"/>
      <c r="AJ16" s="35"/>
      <c r="AK16" s="35"/>
      <c r="AL16" s="35"/>
      <c r="AM16" s="35"/>
      <c r="AN16" s="35"/>
      <c r="AO16" s="35"/>
      <c r="AP16" s="35"/>
      <c r="AQ16" s="35"/>
      <c r="AR16" s="35"/>
      <c r="AS16" s="35"/>
    </row>
    <row r="17" customFormat="false" ht="30" hidden="false" customHeight="true" outlineLevel="0" collapsed="false">
      <c r="A17" s="24"/>
      <c r="B17" s="24"/>
      <c r="C17" s="24"/>
      <c r="D17" s="36" t="s">
        <v>18</v>
      </c>
      <c r="E17" s="36"/>
      <c r="F17" s="36"/>
      <c r="G17" s="36"/>
      <c r="H17" s="36"/>
      <c r="I17" s="36"/>
      <c r="J17" s="36"/>
      <c r="K17" s="36"/>
      <c r="L17" s="36"/>
      <c r="M17" s="36"/>
      <c r="N17" s="36"/>
      <c r="O17" s="33"/>
      <c r="P17" s="33"/>
      <c r="Q17" s="33"/>
      <c r="R17" s="33"/>
      <c r="S17" s="33"/>
      <c r="T17" s="33"/>
      <c r="U17" s="33"/>
      <c r="V17" s="33"/>
      <c r="W17" s="33"/>
      <c r="X17" s="33"/>
      <c r="Y17" s="34"/>
      <c r="Z17" s="34"/>
      <c r="AA17" s="34"/>
      <c r="AB17" s="34"/>
      <c r="AC17" s="34"/>
      <c r="AD17" s="34"/>
      <c r="AE17" s="34"/>
      <c r="AF17" s="34"/>
      <c r="AG17" s="34"/>
      <c r="AH17" s="34"/>
      <c r="AI17" s="35"/>
      <c r="AJ17" s="35"/>
      <c r="AK17" s="35"/>
      <c r="AL17" s="35"/>
      <c r="AM17" s="35"/>
      <c r="AN17" s="35"/>
      <c r="AO17" s="35"/>
      <c r="AP17" s="35"/>
      <c r="AQ17" s="35"/>
      <c r="AR17" s="35"/>
      <c r="AS17" s="35"/>
    </row>
    <row r="18" customFormat="false" ht="30" hidden="false" customHeight="true" outlineLevel="0" collapsed="false">
      <c r="A18" s="24"/>
      <c r="B18" s="24"/>
      <c r="C18" s="24"/>
      <c r="D18" s="37" t="s">
        <v>19</v>
      </c>
      <c r="E18" s="37"/>
      <c r="F18" s="37"/>
      <c r="G18" s="37"/>
      <c r="H18" s="37"/>
      <c r="I18" s="37"/>
      <c r="J18" s="37"/>
      <c r="K18" s="37"/>
      <c r="L18" s="37"/>
      <c r="M18" s="37"/>
      <c r="N18" s="37"/>
      <c r="O18" s="33"/>
      <c r="P18" s="33"/>
      <c r="Q18" s="33"/>
      <c r="R18" s="33"/>
      <c r="S18" s="33"/>
      <c r="T18" s="33"/>
      <c r="U18" s="33"/>
      <c r="V18" s="33"/>
      <c r="W18" s="33"/>
      <c r="X18" s="33"/>
      <c r="Y18" s="34"/>
      <c r="Z18" s="34"/>
      <c r="AA18" s="34"/>
      <c r="AB18" s="34"/>
      <c r="AC18" s="34"/>
      <c r="AD18" s="34"/>
      <c r="AE18" s="34"/>
      <c r="AF18" s="34"/>
      <c r="AG18" s="34"/>
      <c r="AH18" s="34"/>
      <c r="AI18" s="35"/>
      <c r="AJ18" s="35"/>
      <c r="AK18" s="35"/>
      <c r="AL18" s="35"/>
      <c r="AM18" s="35"/>
      <c r="AN18" s="35"/>
      <c r="AO18" s="35"/>
      <c r="AP18" s="35"/>
      <c r="AQ18" s="35"/>
      <c r="AR18" s="35"/>
      <c r="AS18" s="35"/>
    </row>
    <row r="19" customFormat="false" ht="30" hidden="false" customHeight="true" outlineLevel="0" collapsed="false">
      <c r="A19" s="24"/>
      <c r="B19" s="24"/>
      <c r="C19" s="24"/>
      <c r="D19" s="38" t="s">
        <v>20</v>
      </c>
      <c r="E19" s="38"/>
      <c r="F19" s="38"/>
      <c r="G19" s="38"/>
      <c r="H19" s="38"/>
      <c r="I19" s="38"/>
      <c r="J19" s="38"/>
      <c r="K19" s="38"/>
      <c r="L19" s="38"/>
      <c r="M19" s="38"/>
      <c r="N19" s="38"/>
      <c r="O19" s="39" t="n">
        <f aca="false">O16-O17-O18</f>
        <v>0</v>
      </c>
      <c r="P19" s="39"/>
      <c r="Q19" s="39"/>
      <c r="R19" s="39"/>
      <c r="S19" s="39"/>
      <c r="T19" s="39"/>
      <c r="U19" s="39"/>
      <c r="V19" s="39"/>
      <c r="W19" s="39"/>
      <c r="X19" s="39"/>
      <c r="Y19" s="40" t="n">
        <f aca="false">+Y16-Y17-Y18</f>
        <v>0</v>
      </c>
      <c r="Z19" s="40"/>
      <c r="AA19" s="40"/>
      <c r="AB19" s="40"/>
      <c r="AC19" s="40"/>
      <c r="AD19" s="40"/>
      <c r="AE19" s="40"/>
      <c r="AF19" s="40"/>
      <c r="AG19" s="40"/>
      <c r="AH19" s="40"/>
      <c r="AI19" s="41" t="n">
        <f aca="false">+AI16-AI17-AI18</f>
        <v>0</v>
      </c>
      <c r="AJ19" s="41"/>
      <c r="AK19" s="41"/>
      <c r="AL19" s="41"/>
      <c r="AM19" s="41"/>
      <c r="AN19" s="41"/>
      <c r="AO19" s="41"/>
      <c r="AP19" s="41"/>
      <c r="AQ19" s="41"/>
      <c r="AR19" s="41"/>
      <c r="AS19" s="41"/>
    </row>
    <row r="20" s="2" customFormat="true" ht="10" hidden="false" customHeight="true" outlineLevel="0" collapsed="false">
      <c r="A20" s="12"/>
      <c r="B20" s="12"/>
      <c r="C20" s="12"/>
      <c r="D20" s="12"/>
      <c r="E20" s="12"/>
      <c r="F20" s="12"/>
      <c r="G20" s="12"/>
      <c r="H20" s="12"/>
      <c r="I20" s="12"/>
      <c r="J20" s="12"/>
      <c r="K20" s="12"/>
      <c r="L20" s="12"/>
      <c r="M20" s="12"/>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2" customFormat="true" ht="10" hidden="false" customHeight="true" outlineLevel="0" collapsed="false">
      <c r="A21" s="12"/>
      <c r="B21" s="12"/>
      <c r="C21" s="12"/>
      <c r="D21" s="12"/>
      <c r="E21" s="12"/>
      <c r="F21" s="12"/>
      <c r="G21" s="12"/>
      <c r="H21" s="12"/>
      <c r="I21" s="12"/>
      <c r="J21" s="12"/>
      <c r="K21" s="12"/>
      <c r="L21" s="12"/>
      <c r="M21" s="12"/>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0" hidden="false" customHeight="true" outlineLevel="0" collapsed="false">
      <c r="A22" s="42"/>
      <c r="B22" s="42"/>
      <c r="C22" s="42"/>
      <c r="D22" s="26" t="s">
        <v>13</v>
      </c>
      <c r="E22" s="26"/>
      <c r="F22" s="26"/>
      <c r="G22" s="26"/>
      <c r="H22" s="26"/>
      <c r="I22" s="26"/>
      <c r="J22" s="26"/>
      <c r="K22" s="26"/>
      <c r="L22" s="26"/>
      <c r="M22" s="26"/>
      <c r="N22" s="26"/>
      <c r="O22" s="26"/>
      <c r="P22" s="26"/>
      <c r="Q22" s="26"/>
      <c r="R22" s="26"/>
      <c r="S22" s="26"/>
      <c r="T22" s="26"/>
      <c r="U22" s="26"/>
      <c r="V22" s="26"/>
      <c r="W22" s="26"/>
      <c r="X22" s="26"/>
      <c r="Y22" s="43" t="s">
        <v>15</v>
      </c>
      <c r="Z22" s="43"/>
      <c r="AA22" s="43"/>
      <c r="AB22" s="43"/>
      <c r="AC22" s="43"/>
      <c r="AD22" s="43"/>
      <c r="AE22" s="43"/>
      <c r="AF22" s="43"/>
      <c r="AG22" s="43"/>
      <c r="AH22" s="43"/>
      <c r="AI22" s="44" t="s">
        <v>16</v>
      </c>
      <c r="AJ22" s="44"/>
      <c r="AK22" s="44"/>
      <c r="AL22" s="44"/>
      <c r="AM22" s="44"/>
      <c r="AN22" s="44"/>
      <c r="AO22" s="44"/>
      <c r="AP22" s="44"/>
      <c r="AQ22" s="44"/>
      <c r="AR22" s="44"/>
      <c r="AS22" s="44"/>
    </row>
    <row r="23" customFormat="false" ht="30" hidden="false" customHeight="true" outlineLevel="0" collapsed="false">
      <c r="A23" s="45" t="s">
        <v>21</v>
      </c>
      <c r="B23" s="45"/>
      <c r="C23" s="45"/>
      <c r="D23" s="46" t="s">
        <v>22</v>
      </c>
      <c r="E23" s="46"/>
      <c r="F23" s="46"/>
      <c r="G23" s="46"/>
      <c r="H23" s="46"/>
      <c r="I23" s="46"/>
      <c r="J23" s="46"/>
      <c r="K23" s="46"/>
      <c r="L23" s="46"/>
      <c r="M23" s="46"/>
      <c r="N23" s="46"/>
      <c r="O23" s="46"/>
      <c r="P23" s="46"/>
      <c r="Q23" s="46"/>
      <c r="R23" s="46"/>
      <c r="S23" s="46"/>
      <c r="T23" s="46"/>
      <c r="U23" s="46"/>
      <c r="V23" s="46"/>
      <c r="W23" s="46"/>
      <c r="X23" s="46"/>
      <c r="Y23" s="47"/>
      <c r="Z23" s="47"/>
      <c r="AA23" s="47"/>
      <c r="AB23" s="47"/>
      <c r="AC23" s="47"/>
      <c r="AD23" s="47"/>
      <c r="AE23" s="47"/>
      <c r="AF23" s="47"/>
      <c r="AG23" s="47"/>
      <c r="AH23" s="47"/>
      <c r="AI23" s="48"/>
      <c r="AJ23" s="48"/>
      <c r="AK23" s="48"/>
      <c r="AL23" s="48"/>
      <c r="AM23" s="48"/>
      <c r="AN23" s="48"/>
      <c r="AO23" s="48"/>
      <c r="AP23" s="48"/>
      <c r="AQ23" s="48"/>
      <c r="AR23" s="48"/>
      <c r="AS23" s="48"/>
      <c r="AT23" s="49" t="s">
        <v>23</v>
      </c>
    </row>
    <row r="24" customFormat="false" ht="30" hidden="false" customHeight="true" outlineLevel="0" collapsed="false">
      <c r="A24" s="45"/>
      <c r="B24" s="45"/>
      <c r="C24" s="45"/>
      <c r="D24" s="50" t="s">
        <v>24</v>
      </c>
      <c r="E24" s="50"/>
      <c r="F24" s="50"/>
      <c r="G24" s="50"/>
      <c r="H24" s="50"/>
      <c r="I24" s="50"/>
      <c r="J24" s="50"/>
      <c r="K24" s="50"/>
      <c r="L24" s="50"/>
      <c r="M24" s="50"/>
      <c r="N24" s="50"/>
      <c r="O24" s="50"/>
      <c r="P24" s="50"/>
      <c r="Q24" s="50"/>
      <c r="R24" s="50"/>
      <c r="S24" s="50"/>
      <c r="T24" s="50"/>
      <c r="U24" s="50"/>
      <c r="V24" s="50"/>
      <c r="W24" s="50"/>
      <c r="X24" s="50"/>
      <c r="Y24" s="47"/>
      <c r="Z24" s="47"/>
      <c r="AA24" s="47"/>
      <c r="AB24" s="47"/>
      <c r="AC24" s="47"/>
      <c r="AD24" s="47"/>
      <c r="AE24" s="47"/>
      <c r="AF24" s="47"/>
      <c r="AG24" s="47"/>
      <c r="AH24" s="47"/>
      <c r="AI24" s="48"/>
      <c r="AJ24" s="48"/>
      <c r="AK24" s="48"/>
      <c r="AL24" s="48"/>
      <c r="AM24" s="48"/>
      <c r="AN24" s="48"/>
      <c r="AO24" s="48"/>
      <c r="AP24" s="48"/>
      <c r="AQ24" s="48"/>
      <c r="AR24" s="48"/>
      <c r="AS24" s="48"/>
    </row>
    <row r="25" customFormat="false" ht="30" hidden="false" customHeight="true" outlineLevel="0" collapsed="false">
      <c r="A25" s="45"/>
      <c r="B25" s="45"/>
      <c r="C25" s="45"/>
      <c r="D25" s="51" t="s">
        <v>25</v>
      </c>
      <c r="E25" s="51"/>
      <c r="F25" s="51"/>
      <c r="G25" s="51"/>
      <c r="H25" s="51"/>
      <c r="I25" s="51"/>
      <c r="J25" s="51"/>
      <c r="K25" s="51"/>
      <c r="L25" s="51"/>
      <c r="M25" s="51"/>
      <c r="N25" s="51"/>
      <c r="O25" s="51"/>
      <c r="P25" s="51"/>
      <c r="Q25" s="51"/>
      <c r="R25" s="51"/>
      <c r="S25" s="51"/>
      <c r="T25" s="51"/>
      <c r="U25" s="51"/>
      <c r="V25" s="51"/>
      <c r="W25" s="51"/>
      <c r="X25" s="51"/>
      <c r="Y25" s="52" t="n">
        <f aca="false">+Y23-Y24</f>
        <v>0</v>
      </c>
      <c r="Z25" s="52"/>
      <c r="AA25" s="52"/>
      <c r="AB25" s="52"/>
      <c r="AC25" s="52"/>
      <c r="AD25" s="52"/>
      <c r="AE25" s="52"/>
      <c r="AF25" s="52"/>
      <c r="AG25" s="52"/>
      <c r="AH25" s="52"/>
      <c r="AI25" s="53" t="n">
        <f aca="false">+AI23-AI24</f>
        <v>0</v>
      </c>
      <c r="AJ25" s="53"/>
      <c r="AK25" s="53"/>
      <c r="AL25" s="53"/>
      <c r="AM25" s="53"/>
      <c r="AN25" s="53"/>
      <c r="AO25" s="53"/>
      <c r="AP25" s="53"/>
      <c r="AQ25" s="53"/>
      <c r="AR25" s="53"/>
      <c r="AS25" s="53"/>
    </row>
    <row r="26" customFormat="false" ht="20.15" hidden="false" customHeight="true" outlineLevel="0" collapsed="false">
      <c r="A26" s="45"/>
      <c r="B26" s="45"/>
      <c r="C26" s="45"/>
      <c r="D26" s="54" t="s">
        <v>26</v>
      </c>
      <c r="E26" s="54"/>
      <c r="F26" s="54"/>
      <c r="G26" s="54"/>
      <c r="H26" s="54"/>
      <c r="I26" s="54"/>
      <c r="J26" s="54"/>
      <c r="K26" s="54"/>
      <c r="L26" s="54"/>
      <c r="M26" s="54"/>
      <c r="N26" s="54"/>
      <c r="O26" s="54"/>
      <c r="P26" s="54"/>
      <c r="Q26" s="54"/>
      <c r="R26" s="54"/>
      <c r="S26" s="54"/>
      <c r="T26" s="54"/>
      <c r="U26" s="54"/>
      <c r="V26" s="54"/>
      <c r="W26" s="54"/>
      <c r="X26" s="54"/>
      <c r="Y26" s="55"/>
      <c r="Z26" s="55"/>
      <c r="AA26" s="55"/>
      <c r="AB26" s="55"/>
      <c r="AC26" s="55"/>
      <c r="AD26" s="55"/>
      <c r="AE26" s="55"/>
      <c r="AF26" s="55"/>
      <c r="AG26" s="55"/>
      <c r="AH26" s="55"/>
      <c r="AI26" s="56"/>
      <c r="AJ26" s="56"/>
      <c r="AK26" s="56"/>
      <c r="AL26" s="56"/>
      <c r="AM26" s="56"/>
      <c r="AN26" s="56"/>
      <c r="AO26" s="56"/>
      <c r="AP26" s="56"/>
      <c r="AQ26" s="56"/>
      <c r="AR26" s="56"/>
      <c r="AS26" s="56"/>
    </row>
    <row r="27" customFormat="false" ht="20.15" hidden="false" customHeight="true" outlineLevel="0" collapsed="false">
      <c r="A27" s="45"/>
      <c r="B27" s="45"/>
      <c r="C27" s="45"/>
      <c r="D27" s="57" t="s">
        <v>27</v>
      </c>
      <c r="E27" s="57"/>
      <c r="F27" s="57"/>
      <c r="G27" s="57"/>
      <c r="H27" s="57"/>
      <c r="I27" s="57"/>
      <c r="J27" s="57"/>
      <c r="K27" s="57"/>
      <c r="L27" s="57"/>
      <c r="M27" s="57"/>
      <c r="N27" s="57"/>
      <c r="O27" s="57"/>
      <c r="P27" s="57"/>
      <c r="Q27" s="57"/>
      <c r="R27" s="57"/>
      <c r="S27" s="57"/>
      <c r="T27" s="57"/>
      <c r="U27" s="57"/>
      <c r="V27" s="57"/>
      <c r="W27" s="57"/>
      <c r="X27" s="57"/>
      <c r="Y27" s="58"/>
      <c r="Z27" s="58"/>
      <c r="AA27" s="58"/>
      <c r="AB27" s="58"/>
      <c r="AC27" s="58"/>
      <c r="AD27" s="58"/>
      <c r="AE27" s="58"/>
      <c r="AF27" s="58"/>
      <c r="AG27" s="58"/>
      <c r="AH27" s="58"/>
      <c r="AI27" s="59"/>
      <c r="AJ27" s="59"/>
      <c r="AK27" s="59"/>
      <c r="AL27" s="59"/>
      <c r="AM27" s="59"/>
      <c r="AN27" s="59"/>
      <c r="AO27" s="59"/>
      <c r="AP27" s="59"/>
      <c r="AQ27" s="59"/>
      <c r="AR27" s="59"/>
      <c r="AS27" s="59"/>
    </row>
    <row r="28" customFormat="false" ht="20.15" hidden="false" customHeight="true" outlineLevel="0" collapsed="false">
      <c r="A28" s="45"/>
      <c r="B28" s="45"/>
      <c r="C28" s="45"/>
      <c r="D28" s="54" t="s">
        <v>28</v>
      </c>
      <c r="E28" s="54"/>
      <c r="F28" s="54"/>
      <c r="G28" s="54"/>
      <c r="H28" s="54"/>
      <c r="I28" s="54"/>
      <c r="J28" s="54"/>
      <c r="K28" s="54"/>
      <c r="L28" s="54"/>
      <c r="M28" s="54"/>
      <c r="N28" s="54"/>
      <c r="O28" s="54"/>
      <c r="P28" s="54"/>
      <c r="Q28" s="54"/>
      <c r="R28" s="54"/>
      <c r="S28" s="54"/>
      <c r="T28" s="54"/>
      <c r="U28" s="54"/>
      <c r="V28" s="54"/>
      <c r="W28" s="54"/>
      <c r="X28" s="54"/>
      <c r="Y28" s="60"/>
      <c r="Z28" s="60"/>
      <c r="AA28" s="60"/>
      <c r="AB28" s="60"/>
      <c r="AC28" s="60"/>
      <c r="AD28" s="60"/>
      <c r="AE28" s="60"/>
      <c r="AF28" s="60"/>
      <c r="AG28" s="60"/>
      <c r="AH28" s="60"/>
      <c r="AI28" s="61"/>
      <c r="AJ28" s="61"/>
      <c r="AK28" s="61"/>
      <c r="AL28" s="61"/>
      <c r="AM28" s="61"/>
      <c r="AN28" s="61"/>
      <c r="AO28" s="61"/>
      <c r="AP28" s="61"/>
      <c r="AQ28" s="61"/>
      <c r="AR28" s="61"/>
      <c r="AS28" s="61"/>
    </row>
    <row r="29" customFormat="false" ht="20.15" hidden="false" customHeight="true" outlineLevel="0" collapsed="false">
      <c r="A29" s="45"/>
      <c r="B29" s="45"/>
      <c r="C29" s="45"/>
      <c r="D29" s="57" t="s">
        <v>27</v>
      </c>
      <c r="E29" s="57"/>
      <c r="F29" s="57"/>
      <c r="G29" s="57"/>
      <c r="H29" s="57"/>
      <c r="I29" s="57"/>
      <c r="J29" s="57"/>
      <c r="K29" s="57"/>
      <c r="L29" s="57"/>
      <c r="M29" s="57"/>
      <c r="N29" s="57"/>
      <c r="O29" s="57"/>
      <c r="P29" s="57"/>
      <c r="Q29" s="57"/>
      <c r="R29" s="57"/>
      <c r="S29" s="57"/>
      <c r="T29" s="57"/>
      <c r="U29" s="57"/>
      <c r="V29" s="57"/>
      <c r="W29" s="57"/>
      <c r="X29" s="57"/>
      <c r="Y29" s="62"/>
      <c r="Z29" s="62"/>
      <c r="AA29" s="62"/>
      <c r="AB29" s="62"/>
      <c r="AC29" s="62"/>
      <c r="AD29" s="62"/>
      <c r="AE29" s="62"/>
      <c r="AF29" s="62"/>
      <c r="AG29" s="62"/>
      <c r="AH29" s="62"/>
      <c r="AI29" s="63"/>
      <c r="AJ29" s="63"/>
      <c r="AK29" s="63"/>
      <c r="AL29" s="63"/>
      <c r="AM29" s="63"/>
      <c r="AN29" s="63"/>
      <c r="AO29" s="63"/>
      <c r="AP29" s="63"/>
      <c r="AQ29" s="63"/>
      <c r="AR29" s="63"/>
      <c r="AS29" s="63"/>
    </row>
    <row r="30" customFormat="false" ht="20.15" hidden="false" customHeight="true" outlineLevel="0" collapsed="false">
      <c r="A30" s="45"/>
      <c r="B30" s="45"/>
      <c r="C30" s="45"/>
      <c r="D30" s="64" t="s">
        <v>29</v>
      </c>
      <c r="E30" s="64"/>
      <c r="F30" s="64"/>
      <c r="G30" s="64"/>
      <c r="H30" s="64"/>
      <c r="I30" s="64"/>
      <c r="J30" s="64"/>
      <c r="K30" s="64"/>
      <c r="L30" s="64"/>
      <c r="M30" s="64"/>
      <c r="N30" s="64"/>
      <c r="O30" s="64"/>
      <c r="P30" s="64"/>
      <c r="Q30" s="64"/>
      <c r="R30" s="64"/>
      <c r="S30" s="64"/>
      <c r="T30" s="64"/>
      <c r="U30" s="64"/>
      <c r="V30" s="64"/>
      <c r="W30" s="64"/>
      <c r="X30" s="64"/>
      <c r="Y30" s="55"/>
      <c r="Z30" s="55"/>
      <c r="AA30" s="55"/>
      <c r="AB30" s="55"/>
      <c r="AC30" s="55"/>
      <c r="AD30" s="55"/>
      <c r="AE30" s="55"/>
      <c r="AF30" s="55"/>
      <c r="AG30" s="55"/>
      <c r="AH30" s="55"/>
      <c r="AI30" s="56"/>
      <c r="AJ30" s="56"/>
      <c r="AK30" s="56"/>
      <c r="AL30" s="56"/>
      <c r="AM30" s="56"/>
      <c r="AN30" s="56"/>
      <c r="AO30" s="56"/>
      <c r="AP30" s="56"/>
      <c r="AQ30" s="56"/>
      <c r="AR30" s="56"/>
      <c r="AS30" s="56"/>
    </row>
    <row r="31" customFormat="false" ht="20.15" hidden="false" customHeight="true" outlineLevel="0" collapsed="false">
      <c r="A31" s="45"/>
      <c r="B31" s="45"/>
      <c r="C31" s="45"/>
      <c r="D31" s="65" t="s">
        <v>27</v>
      </c>
      <c r="E31" s="65"/>
      <c r="F31" s="65"/>
      <c r="G31" s="65"/>
      <c r="H31" s="65"/>
      <c r="I31" s="65"/>
      <c r="J31" s="65"/>
      <c r="K31" s="65"/>
      <c r="L31" s="65"/>
      <c r="M31" s="65"/>
      <c r="N31" s="65"/>
      <c r="O31" s="65"/>
      <c r="P31" s="65"/>
      <c r="Q31" s="65"/>
      <c r="R31" s="65"/>
      <c r="S31" s="65"/>
      <c r="T31" s="65"/>
      <c r="U31" s="65"/>
      <c r="V31" s="65"/>
      <c r="W31" s="65"/>
      <c r="X31" s="65"/>
      <c r="Y31" s="66"/>
      <c r="Z31" s="66"/>
      <c r="AA31" s="66"/>
      <c r="AB31" s="66"/>
      <c r="AC31" s="66"/>
      <c r="AD31" s="66"/>
      <c r="AE31" s="66"/>
      <c r="AF31" s="66"/>
      <c r="AG31" s="66"/>
      <c r="AH31" s="66"/>
      <c r="AI31" s="67"/>
      <c r="AJ31" s="67"/>
      <c r="AK31" s="67"/>
      <c r="AL31" s="67"/>
      <c r="AM31" s="67"/>
      <c r="AN31" s="67"/>
      <c r="AO31" s="67"/>
      <c r="AP31" s="67"/>
      <c r="AQ31" s="67"/>
      <c r="AR31" s="67"/>
      <c r="AS31" s="67"/>
    </row>
    <row r="32" s="2" customFormat="true" ht="30" hidden="false" customHeight="true" outlineLevel="0" collapsed="false">
      <c r="A32" s="68"/>
      <c r="B32" s="68"/>
      <c r="C32" s="68"/>
      <c r="D32" s="68"/>
      <c r="E32" s="68"/>
      <c r="F32" s="68"/>
      <c r="G32" s="68"/>
      <c r="H32" s="68"/>
      <c r="I32" s="68"/>
      <c r="J32" s="68"/>
      <c r="K32" s="68"/>
      <c r="L32" s="68"/>
      <c r="M32" s="68"/>
      <c r="N32" s="5"/>
      <c r="O32" s="5"/>
      <c r="P32" s="5"/>
      <c r="Q32" s="5"/>
      <c r="R32" s="5"/>
      <c r="S32" s="5"/>
      <c r="T32" s="5"/>
      <c r="U32" s="5"/>
      <c r="V32" s="69"/>
      <c r="W32" s="69"/>
      <c r="X32" s="69"/>
      <c r="Y32" s="69"/>
      <c r="Z32" s="69"/>
      <c r="AA32" s="69"/>
      <c r="AB32" s="69"/>
      <c r="AC32" s="69"/>
      <c r="AD32" s="69"/>
      <c r="AE32" s="70"/>
      <c r="AF32" s="69"/>
      <c r="AG32" s="69"/>
      <c r="AH32" s="70"/>
      <c r="AI32" s="71"/>
      <c r="AJ32" s="71"/>
      <c r="AK32" s="71"/>
      <c r="AL32" s="71"/>
      <c r="AM32" s="71"/>
      <c r="AN32" s="71"/>
      <c r="AO32" s="71"/>
      <c r="AP32" s="71"/>
      <c r="AQ32" s="71"/>
      <c r="AR32" s="71"/>
      <c r="AS32" s="71"/>
      <c r="AX32" s="72"/>
    </row>
    <row r="33" customFormat="false" ht="13" hidden="false" customHeight="true" outlineLevel="0" collapsed="false">
      <c r="A33" s="73" t="s">
        <v>30</v>
      </c>
      <c r="B33" s="73"/>
      <c r="C33" s="73"/>
      <c r="D33" s="73"/>
      <c r="E33" s="73"/>
      <c r="F33" s="73"/>
      <c r="G33" s="74" t="s">
        <v>31</v>
      </c>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V33" s="75" t="s">
        <v>32</v>
      </c>
      <c r="AW33" s="76" t="n">
        <v>12</v>
      </c>
      <c r="AX33" s="76"/>
    </row>
    <row r="34" customFormat="false" ht="13.5" hidden="false" customHeight="true" outlineLevel="0" collapsed="false">
      <c r="A34" s="73"/>
      <c r="B34" s="73"/>
      <c r="C34" s="73"/>
      <c r="D34" s="73"/>
      <c r="E34" s="73"/>
      <c r="F34" s="73"/>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V34" s="75" t="s">
        <v>16</v>
      </c>
      <c r="AW34" s="76" t="n">
        <f aca="false">(YEAR(AI15)-YEAR(Y15)-1)*12+MONTH(AI15)+(12-MONTH(Y15))</f>
        <v>12</v>
      </c>
    </row>
    <row r="35" customFormat="false" ht="13.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V35" s="75" t="s">
        <v>16</v>
      </c>
      <c r="AW35" s="0" t="n">
        <v>24</v>
      </c>
    </row>
    <row r="36" customFormat="false" ht="20.1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V36" s="78"/>
    </row>
    <row r="37" customFormat="false" ht="20.1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V37" s="79" t="n">
        <v>11</v>
      </c>
    </row>
    <row r="38" customFormat="false" ht="20.1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V38" s="78"/>
    </row>
    <row r="39" customFormat="false" ht="20.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row>
    <row r="40" customFormat="false" ht="20.1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row>
    <row r="41" s="2" customFormat="true" ht="20.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3"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customFormat="false" ht="13"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13"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row>
    <row r="45" customFormat="false" ht="13"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row>
    <row r="46" customFormat="false" ht="13"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customFormat="false" ht="13"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row>
    <row r="48" customFormat="false" ht="13"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customFormat="false" ht="13"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row>
    <row r="50" customFormat="false" ht="13"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row>
    <row r="51" customFormat="false" ht="13"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3"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13"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row>
    <row r="54" customFormat="false" ht="13"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row>
    <row r="55" customFormat="false" ht="13"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customFormat="false" ht="13"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customFormat="false" ht="13"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13"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row>
    <row r="59" customFormat="false" ht="13"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row>
    <row r="60" customFormat="false" ht="13"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3"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row>
    <row r="62" customFormat="false" ht="13"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customFormat="false" ht="13"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3"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customFormat="false" ht="13"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customFormat="false" ht="13"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row>
    <row r="69" customFormat="false" ht="13"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13"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row>
    <row r="71" customFormat="false" ht="13"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row>
    <row r="72" customFormat="false" ht="13"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row>
    <row r="73" customFormat="false" ht="13"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row>
    <row r="74" customFormat="false" ht="13"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13"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row>
    <row r="76" customFormat="false" ht="13"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row>
    <row r="77" customFormat="false" ht="13"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row>
    <row r="78" customFormat="false" ht="13"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row>
    <row r="79" customFormat="false" ht="13"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13"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row>
    <row r="81" customFormat="false" ht="13"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row>
    <row r="82" customFormat="false" ht="13"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row>
    <row r="83" customFormat="false" ht="13"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row>
    <row r="84" customFormat="false" ht="13"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row>
    <row r="85" customFormat="false" ht="13"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row>
    <row r="86" customFormat="false" ht="13"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customFormat="false" ht="13"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13"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row>
    <row r="89" customFormat="false" ht="13"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13"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row>
    <row r="91" customFormat="false" ht="13"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row>
    <row r="92" customFormat="false" ht="13"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row>
    <row r="93" customFormat="false" ht="13"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row>
    <row r="94" customFormat="false" ht="13"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row>
    <row r="95" customFormat="false" ht="13"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row>
    <row r="96" customFormat="false" ht="13"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row>
    <row r="97" customFormat="false" ht="13"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row>
    <row r="98" customFormat="false" ht="13"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row>
    <row r="99" customFormat="false" ht="13"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row>
    <row r="100" customFormat="false" ht="13"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row>
    <row r="101" customFormat="false" ht="13"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row>
    <row r="102" customFormat="false" ht="13"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customFormat="false" ht="13"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customFormat="false" ht="13"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customFormat="false" ht="13"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customFormat="false" ht="13"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13"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row>
    <row r="108" customFormat="false" ht="13"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row>
    <row r="109" customFormat="false" ht="13"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row>
    <row r="110" customFormat="false" ht="13"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row>
    <row r="111" customFormat="false" ht="13"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row>
    <row r="112" customFormat="false" ht="13"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row>
    <row r="113" customFormat="false" ht="13"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row>
    <row r="114" customFormat="false" ht="13"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row>
    <row r="115" customFormat="false" ht="13"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row>
    <row r="116" customFormat="false" ht="13"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row>
    <row r="117" customFormat="false" ht="13"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row>
    <row r="118" customFormat="false" ht="13"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row>
    <row r="119" customFormat="false" ht="13"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row>
    <row r="120" customFormat="false" ht="13"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row>
    <row r="121" customFormat="false" ht="13"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row>
    <row r="122" customFormat="false" ht="13"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row>
    <row r="123" customFormat="false" ht="13"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row>
    <row r="124" customFormat="false" ht="13"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row>
    <row r="125" customFormat="false" ht="13"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row>
    <row r="126" customFormat="false" ht="13"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row>
    <row r="127" customFormat="false" ht="13"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row>
    <row r="128" customFormat="false" ht="13"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row>
    <row r="129" customFormat="false" ht="13"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row>
    <row r="130" customFormat="false" ht="13"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row>
    <row r="131" customFormat="false" ht="13"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row>
    <row r="132" customFormat="false" ht="13"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row>
    <row r="133" customFormat="false" ht="13"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row>
    <row r="134" customFormat="false" ht="13"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row>
    <row r="135" customFormat="false" ht="13"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row>
    <row r="136" customFormat="false" ht="13"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row>
    <row r="137" customFormat="false" ht="13"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row>
    <row r="138" customFormat="false" ht="13"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row>
    <row r="139" customFormat="false" ht="13"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row>
    <row r="140" customFormat="false" ht="13"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row>
    <row r="141" customFormat="false" ht="13"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row>
    <row r="142" customFormat="false" ht="13"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row>
    <row r="143" customFormat="false" ht="13"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row>
    <row r="144" customFormat="false" ht="13"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row>
    <row r="145" customFormat="false" ht="13"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row>
    <row r="146" customFormat="false" ht="13"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row>
    <row r="147" customFormat="false" ht="13"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row>
    <row r="148" customFormat="false" ht="13"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row>
    <row r="149" customFormat="false" ht="13"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row>
    <row r="150" customFormat="false" ht="13"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row>
    <row r="151" customFormat="false" ht="13"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row>
    <row r="152" customFormat="false" ht="13"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row>
    <row r="153" customFormat="false" ht="13"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row>
    <row r="154" customFormat="false" ht="13"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row>
    <row r="155" customFormat="false" ht="13"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row>
    <row r="156" customFormat="false" ht="13"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row>
    <row r="157" customFormat="false" ht="13"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row>
    <row r="158" customFormat="false" ht="13"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row>
    <row r="159" customFormat="false" ht="13"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row>
    <row r="160" customFormat="false" ht="13"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row>
    <row r="161" customFormat="false" ht="13"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row>
    <row r="162" customFormat="false" ht="13"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row>
    <row r="163" customFormat="false" ht="13"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row>
    <row r="164" customFormat="false" ht="13"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row>
    <row r="165" customFormat="false" ht="13"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row>
    <row r="166" customFormat="false" ht="13"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row>
    <row r="167" customFormat="false" ht="13"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row>
    <row r="168" customFormat="false" ht="13"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row>
    <row r="169" customFormat="false" ht="13"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row>
    <row r="170" customFormat="false" ht="13"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row>
    <row r="171" customFormat="false" ht="13"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row>
    <row r="172" customFormat="false" ht="13"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row>
    <row r="173" customFormat="false" ht="13"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row>
    <row r="174" customFormat="false" ht="13"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row>
    <row r="175" customFormat="false" ht="13"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row>
    <row r="176" customFormat="false" ht="13"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row>
    <row r="177" customFormat="false" ht="13"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row>
    <row r="178" customFormat="false" ht="13"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row>
    <row r="179" customFormat="false" ht="13"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row>
    <row r="180" customFormat="false" ht="13"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row>
    <row r="181" customFormat="false" ht="13"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row>
    <row r="182" customFormat="false" ht="13"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row>
    <row r="183" customFormat="false" ht="13"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row>
    <row r="184" customFormat="false" ht="13"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row>
    <row r="185" customFormat="false" ht="13"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row>
    <row r="186" customFormat="false" ht="13"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row>
    <row r="187" customFormat="false" ht="13"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row>
    <row r="188" customFormat="false" ht="13"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row>
    <row r="189" customFormat="false" ht="13"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row>
    <row r="190" customFormat="false" ht="13"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row>
    <row r="191" customFormat="false" ht="13"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row>
    <row r="192" customFormat="false" ht="13"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row>
    <row r="193" customFormat="false" ht="13"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row>
    <row r="194" customFormat="false" ht="13"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row>
    <row r="195" customFormat="false" ht="13"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row>
    <row r="196" customFormat="false" ht="13"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row>
    <row r="197" customFormat="false" ht="13"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row>
    <row r="198" customFormat="false" ht="13"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row>
    <row r="199" customFormat="false" ht="13"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row>
    <row r="200" customFormat="false" ht="13"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row>
    <row r="201" customFormat="false" ht="13"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row>
    <row r="202" customFormat="false" ht="13"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row>
    <row r="203" customFormat="false" ht="13"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row>
    <row r="204" customFormat="false" ht="13"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row>
    <row r="205" customFormat="false" ht="13"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row>
    <row r="206" customFormat="false" ht="13"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row>
    <row r="207" customFormat="false" ht="13"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row>
    <row r="208" customFormat="false" ht="13"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row>
    <row r="209" customFormat="false" ht="13"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row>
    <row r="210" customFormat="false" ht="13"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row>
    <row r="211" customFormat="false" ht="13"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row>
    <row r="212" customFormat="false" ht="13"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row>
    <row r="213" customFormat="false" ht="13"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row>
    <row r="214" customFormat="false" ht="13"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row>
    <row r="215" customFormat="false" ht="13"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row>
    <row r="216" customFormat="false" ht="13"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row>
    <row r="217" customFormat="false" ht="13"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row>
    <row r="218" customFormat="false" ht="13"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row>
    <row r="219" customFormat="false" ht="13"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row>
    <row r="220" customFormat="false" ht="13"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row>
    <row r="221" customFormat="false" ht="13"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row>
    <row r="222" customFormat="false" ht="13"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row>
    <row r="223" customFormat="false" ht="13"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row>
    <row r="224" customFormat="false" ht="13"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row>
    <row r="225" customFormat="false" ht="13"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row>
    <row r="226" customFormat="false" ht="13"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row>
    <row r="227" customFormat="false" ht="13"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row>
    <row r="228" customFormat="false" ht="13"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row>
    <row r="229" customFormat="false" ht="13"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row>
    <row r="230" customFormat="false" ht="13"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row>
    <row r="231" customFormat="false" ht="13"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row>
    <row r="232" customFormat="false" ht="13"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row>
    <row r="233" customFormat="false" ht="13"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row>
    <row r="234" customFormat="false" ht="13"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row>
    <row r="235" customFormat="false" ht="13"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row>
    <row r="236" customFormat="false" ht="13"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row>
    <row r="237" customFormat="false" ht="13"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row>
    <row r="238" customFormat="false" ht="13"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row>
    <row r="239" customFormat="false" ht="13"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row>
    <row r="240" customFormat="false" ht="13"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row>
    <row r="241" customFormat="false" ht="13"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row>
    <row r="242" customFormat="false" ht="13"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row>
    <row r="243" customFormat="false" ht="13"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row>
    <row r="244" customFormat="false" ht="13"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row>
    <row r="245" customFormat="false" ht="13"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row>
    <row r="246" customFormat="false" ht="13"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row>
    <row r="247" customFormat="false" ht="13"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row>
    <row r="248" customFormat="false" ht="13"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row>
    <row r="249" customFormat="false" ht="13"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row>
    <row r="250" customFormat="false" ht="13"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row>
    <row r="251" customFormat="false" ht="13"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row>
    <row r="252" customFormat="false" ht="13"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row>
    <row r="253" customFormat="false" ht="13"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row>
    <row r="254" customFormat="false" ht="13"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row>
    <row r="255" customFormat="false" ht="13"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row>
    <row r="256" customFormat="false" ht="13"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row>
    <row r="257" customFormat="false" ht="13"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row>
    <row r="258" customFormat="false" ht="13"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row>
    <row r="259" customFormat="false" ht="13"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row>
    <row r="260" customFormat="false" ht="13"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row>
    <row r="261" customFormat="false" ht="13"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row>
    <row r="262" customFormat="false" ht="13"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row>
    <row r="263" customFormat="false" ht="13"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row>
    <row r="264" customFormat="false" ht="13"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row>
    <row r="265" customFormat="false" ht="13"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row>
    <row r="266" customFormat="false" ht="13"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row>
    <row r="267" customFormat="false" ht="13"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row>
    <row r="268" customFormat="false" ht="13"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row>
    <row r="269" customFormat="false" ht="13"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row>
    <row r="270" customFormat="false" ht="13"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row>
    <row r="271" customFormat="false" ht="13"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row>
    <row r="272" customFormat="false" ht="13"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row>
    <row r="273" customFormat="false" ht="13"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row>
    <row r="274" customFormat="false" ht="13"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row>
    <row r="275" customFormat="false" ht="13"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row>
    <row r="276" customFormat="false" ht="13"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row>
    <row r="277" customFormat="false" ht="13"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row>
    <row r="278" customFormat="false" ht="13"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row>
    <row r="279" customFormat="false" ht="13"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row>
    <row r="280" customFormat="false" ht="13"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row>
    <row r="281" customFormat="false" ht="13"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row>
    <row r="282" customFormat="false" ht="13"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row>
    <row r="283" customFormat="false" ht="13"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row>
    <row r="284" customFormat="false" ht="13"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row>
    <row r="285" customFormat="false" ht="13"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row>
    <row r="286" customFormat="false" ht="13"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row>
    <row r="287" customFormat="false" ht="13"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row>
    <row r="288" customFormat="false" ht="13"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row>
    <row r="289" customFormat="false" ht="13"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row>
    <row r="290" customFormat="false" ht="13"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row>
    <row r="291" customFormat="false" ht="13"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row>
    <row r="292" customFormat="false" ht="13"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row>
    <row r="293" customFormat="false" ht="13"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row>
    <row r="294" customFormat="false" ht="13"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row>
    <row r="295" customFormat="false" ht="13"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row>
    <row r="296" customFormat="false" ht="13"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row>
    <row r="297" customFormat="false" ht="13"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row>
    <row r="298" customFormat="false" ht="13"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row>
    <row r="299" customFormat="false" ht="13"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row>
    <row r="300" customFormat="false" ht="13"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row>
    <row r="301" customFormat="false" ht="13"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row>
    <row r="302" customFormat="false" ht="13"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row>
    <row r="303" customFormat="false" ht="13"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row>
    <row r="304" customFormat="false" ht="13"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row>
    <row r="305" customFormat="false" ht="13"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row>
    <row r="306" customFormat="false" ht="13"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row>
    <row r="307" customFormat="false" ht="13"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row>
    <row r="308" customFormat="false" ht="13"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row>
    <row r="309" customFormat="false" ht="13"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row>
    <row r="310" customFormat="false" ht="13"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row>
    <row r="311" customFormat="false" ht="13"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row>
    <row r="312" customFormat="false" ht="13"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row>
    <row r="313" customFormat="false" ht="13"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row>
    <row r="314" customFormat="false" ht="13"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row>
    <row r="315" customFormat="false" ht="13"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row>
    <row r="316" customFormat="false" ht="13"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row>
    <row r="317" customFormat="false" ht="13"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row>
    <row r="318" customFormat="false" ht="13"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row>
    <row r="319" customFormat="false" ht="13"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row>
    <row r="320" customFormat="false" ht="13"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row>
    <row r="321" customFormat="false" ht="13"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row>
    <row r="322" customFormat="false" ht="13"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row>
    <row r="323" customFormat="false" ht="13"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row>
    <row r="324" customFormat="false" ht="13"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row>
    <row r="325" customFormat="false" ht="13"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row>
    <row r="326" customFormat="false" ht="13"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row>
    <row r="327" customFormat="false" ht="13"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row>
    <row r="328" customFormat="false" ht="13"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row>
    <row r="329" customFormat="false" ht="13"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row>
    <row r="330" customFormat="false" ht="13"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row>
    <row r="331" customFormat="false" ht="13"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row>
    <row r="332" customFormat="false" ht="13"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row>
    <row r="333" customFormat="false" ht="13"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row>
    <row r="334" customFormat="false" ht="13"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row>
    <row r="335" customFormat="false" ht="13"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row>
    <row r="336" customFormat="false" ht="13"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row>
    <row r="337" customFormat="false" ht="13"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row>
    <row r="338" customFormat="false" ht="13"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row>
    <row r="339" customFormat="false" ht="13"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row>
    <row r="340" customFormat="false" ht="13"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row>
    <row r="341" customFormat="false" ht="13"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row>
    <row r="342" customFormat="false" ht="13"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row>
    <row r="343" customFormat="false" ht="13"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row>
    <row r="344" customFormat="false" ht="13"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row>
    <row r="345" customFormat="false" ht="13"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row>
    <row r="346" customFormat="false" ht="13"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row>
    <row r="347" customFormat="false" ht="13"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row>
    <row r="348" customFormat="false" ht="13"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row>
    <row r="349" customFormat="false" ht="13"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row>
    <row r="350" customFormat="false" ht="13"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row>
    <row r="351" customFormat="false" ht="13"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row>
    <row r="352" customFormat="false" ht="13"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row>
    <row r="353" customFormat="false" ht="13"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row>
    <row r="354" customFormat="false" ht="13"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row>
    <row r="355" customFormat="false" ht="13"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row>
    <row r="356" customFormat="false" ht="13"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row>
    <row r="357" customFormat="false" ht="13"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row>
    <row r="358" customFormat="false" ht="13"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row>
    <row r="359" customFormat="false" ht="13"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row>
    <row r="360" customFormat="false" ht="13"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row>
    <row r="361" customFormat="false" ht="13"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row>
    <row r="362" customFormat="false" ht="13"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row>
    <row r="363" customFormat="false" ht="13"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row>
    <row r="364" customFormat="false" ht="13"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row>
    <row r="365" customFormat="false" ht="13"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row>
    <row r="366" customFormat="false" ht="13"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row>
    <row r="367" customFormat="false" ht="13"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row>
    <row r="368" customFormat="false" ht="13"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row>
    <row r="369" customFormat="false" ht="13"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row>
    <row r="370" customFormat="false" ht="13"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row>
    <row r="371" customFormat="false" ht="13"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row>
    <row r="372" customFormat="false" ht="13"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row>
    <row r="373" customFormat="false" ht="13"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row>
    <row r="374" customFormat="false" ht="13"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row>
    <row r="375" customFormat="false" ht="13"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row>
    <row r="376" customFormat="false" ht="13"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row>
    <row r="377" customFormat="false" ht="13"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row>
    <row r="378" customFormat="false" ht="13"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row>
    <row r="379" customFormat="false" ht="13"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row>
    <row r="380" customFormat="false" ht="13"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row>
    <row r="381" customFormat="false" ht="13"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row>
    <row r="382" customFormat="false" ht="13"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row>
    <row r="383" customFormat="false" ht="13"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row>
    <row r="384" customFormat="false" ht="13"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row>
    <row r="385" customFormat="false" ht="13"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row>
    <row r="386" customFormat="false" ht="13"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row>
    <row r="387" customFormat="false" ht="13"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row>
    <row r="388" customFormat="false" ht="13"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row>
    <row r="389" customFormat="false" ht="13"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row>
    <row r="390" customFormat="false" ht="13"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row>
    <row r="391" customFormat="false" ht="13"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row>
    <row r="392" customFormat="false" ht="13"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row>
    <row r="393" customFormat="false" ht="13"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row>
    <row r="394" customFormat="false" ht="13"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row>
    <row r="395" customFormat="false" ht="13"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row>
    <row r="396" customFormat="false" ht="13"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row>
    <row r="397" customFormat="false" ht="13"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row>
    <row r="398" customFormat="false" ht="13"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row>
    <row r="399" customFormat="false" ht="13"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row>
    <row r="400" customFormat="false" ht="13"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row>
    <row r="401" customFormat="false" ht="13"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row>
    <row r="402" customFormat="false" ht="13"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row>
    <row r="403" customFormat="false" ht="13"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row>
    <row r="404" customFormat="false" ht="13"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row>
    <row r="405" customFormat="false" ht="13"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row>
    <row r="406" customFormat="false" ht="13"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row>
    <row r="407" customFormat="false" ht="13"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row>
    <row r="408" customFormat="false" ht="13"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row>
    <row r="409" customFormat="false" ht="13"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row>
    <row r="410" customFormat="false" ht="13"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row>
    <row r="411" customFormat="false" ht="13"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row>
    <row r="412" customFormat="false" ht="13"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row>
    <row r="413" customFormat="false" ht="13"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row>
    <row r="414" customFormat="false" ht="13"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row>
    <row r="415" customFormat="false" ht="13"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row>
    <row r="416" customFormat="false" ht="13"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row>
    <row r="417" customFormat="false" ht="13"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row>
    <row r="418" customFormat="false" ht="13"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row>
    <row r="419" customFormat="false" ht="13"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row>
    <row r="420" customFormat="false" ht="13"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row>
    <row r="421" customFormat="false" ht="13"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row>
    <row r="422" customFormat="false" ht="13"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row>
    <row r="423" customFormat="false" ht="13"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row>
    <row r="424" customFormat="false" ht="13"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row>
    <row r="425" customFormat="false" ht="13"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row>
    <row r="426" customFormat="false" ht="13"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row>
    <row r="427" customFormat="false" ht="13"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row>
    <row r="428" customFormat="false" ht="13"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row>
    <row r="429" customFormat="false" ht="13"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row>
    <row r="430" customFormat="false" ht="13"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row>
    <row r="431" customFormat="false" ht="13"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row>
    <row r="432" customFormat="false" ht="13"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row>
    <row r="433" customFormat="false" ht="13"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row>
    <row r="434" customFormat="false" ht="13"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row>
    <row r="435" customFormat="false" ht="13"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row>
    <row r="436" customFormat="false" ht="13"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row>
    <row r="437" customFormat="false" ht="13"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row>
    <row r="438" customFormat="false" ht="13"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row>
    <row r="439" customFormat="false" ht="13"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row>
    <row r="440" customFormat="false" ht="13"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row>
    <row r="441" customFormat="false" ht="13"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row>
    <row r="442" customFormat="false" ht="13"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row>
    <row r="443" customFormat="false" ht="13"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row>
    <row r="444" customFormat="false" ht="13"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row>
    <row r="445" customFormat="false" ht="13"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row>
    <row r="446" customFormat="false" ht="13"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row>
    <row r="447" customFormat="false" ht="13"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row>
    <row r="448" customFormat="false" ht="13"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row>
    <row r="449" customFormat="false" ht="13"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row>
    <row r="450" customFormat="false" ht="13"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row>
    <row r="451" customFormat="false" ht="13"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row>
    <row r="452" customFormat="false" ht="13"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row>
    <row r="453" customFormat="false" ht="13"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row>
    <row r="454" customFormat="false" ht="13"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row>
    <row r="455" customFormat="false" ht="13"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row>
    <row r="456" customFormat="false" ht="13"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row>
    <row r="457" customFormat="false" ht="13"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row>
    <row r="458" customFormat="false" ht="13"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row>
    <row r="459" customFormat="false" ht="13"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row>
    <row r="460" customFormat="false" ht="13"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row>
    <row r="461" customFormat="false" ht="13"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row>
    <row r="462" customFormat="false" ht="13"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row>
    <row r="463" customFormat="false" ht="13"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row>
    <row r="464" customFormat="false" ht="13"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row>
    <row r="465" customFormat="false" ht="13"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row>
    <row r="466" customFormat="false" ht="13"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row>
    <row r="467" customFormat="false" ht="13"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row>
    <row r="468" customFormat="false" ht="13"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row>
    <row r="469" customFormat="false" ht="13"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row>
    <row r="470" customFormat="false" ht="13"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row>
    <row r="471" customFormat="false" ht="13"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row>
    <row r="472" customFormat="false" ht="13"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row>
    <row r="473" customFormat="false" ht="13"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row>
    <row r="474" customFormat="false" ht="13"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row>
    <row r="475" customFormat="false" ht="13"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row>
    <row r="476" customFormat="false" ht="13"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row>
  </sheetData>
  <sheetProtection sheet="true" selectLockedCells="true"/>
  <mergeCells count="77">
    <mergeCell ref="A1:AR1"/>
    <mergeCell ref="AJ2:AL2"/>
    <mergeCell ref="AM2:AS2"/>
    <mergeCell ref="A3:G3"/>
    <mergeCell ref="H3:W3"/>
    <mergeCell ref="X3:AE3"/>
    <mergeCell ref="AF3:AS3"/>
    <mergeCell ref="A5:C11"/>
    <mergeCell ref="D5:F7"/>
    <mergeCell ref="G5:AS7"/>
    <mergeCell ref="D8:K8"/>
    <mergeCell ref="L8:S8"/>
    <mergeCell ref="T8:AA8"/>
    <mergeCell ref="AB8:AI8"/>
    <mergeCell ref="AJ8:AS8"/>
    <mergeCell ref="D9:F11"/>
    <mergeCell ref="G9:AS11"/>
    <mergeCell ref="AN12:AS13"/>
    <mergeCell ref="A14:C19"/>
    <mergeCell ref="D14:N15"/>
    <mergeCell ref="O14:X14"/>
    <mergeCell ref="Y14:AH14"/>
    <mergeCell ref="AI14:AS14"/>
    <mergeCell ref="O15:X15"/>
    <mergeCell ref="Y15:AH15"/>
    <mergeCell ref="AI15:AS15"/>
    <mergeCell ref="D16:N16"/>
    <mergeCell ref="O16:X16"/>
    <mergeCell ref="Y16:AH16"/>
    <mergeCell ref="AI16:AS16"/>
    <mergeCell ref="D17:N17"/>
    <mergeCell ref="O17:X17"/>
    <mergeCell ref="Y17:AH17"/>
    <mergeCell ref="AI17:AS17"/>
    <mergeCell ref="D18:N18"/>
    <mergeCell ref="O18:X18"/>
    <mergeCell ref="Y18:AH18"/>
    <mergeCell ref="AI18:AS18"/>
    <mergeCell ref="D19:N19"/>
    <mergeCell ref="O19:X19"/>
    <mergeCell ref="Y19:AH19"/>
    <mergeCell ref="AI19:AS19"/>
    <mergeCell ref="A22:C22"/>
    <mergeCell ref="D22:X22"/>
    <mergeCell ref="Y22:AH22"/>
    <mergeCell ref="AI22:AS22"/>
    <mergeCell ref="A23:C31"/>
    <mergeCell ref="D23:X23"/>
    <mergeCell ref="Y23:AH23"/>
    <mergeCell ref="AI23:AS23"/>
    <mergeCell ref="D24:X24"/>
    <mergeCell ref="Y24:AH24"/>
    <mergeCell ref="AI24:AS24"/>
    <mergeCell ref="D25:X25"/>
    <mergeCell ref="Y25:AH25"/>
    <mergeCell ref="AI25:AS25"/>
    <mergeCell ref="D26:X26"/>
    <mergeCell ref="Y26:AH26"/>
    <mergeCell ref="AI26:AS26"/>
    <mergeCell ref="D27:X27"/>
    <mergeCell ref="Y27:AH27"/>
    <mergeCell ref="AI27:AS27"/>
    <mergeCell ref="D28:X28"/>
    <mergeCell ref="Y28:AH28"/>
    <mergeCell ref="AI28:AS28"/>
    <mergeCell ref="D29:X29"/>
    <mergeCell ref="Y29:AH29"/>
    <mergeCell ref="AI29:AS29"/>
    <mergeCell ref="D30:X30"/>
    <mergeCell ref="Y30:AH30"/>
    <mergeCell ref="AI30:AS30"/>
    <mergeCell ref="D31:X31"/>
    <mergeCell ref="Y31:AH31"/>
    <mergeCell ref="AI31:AS31"/>
    <mergeCell ref="A33:F34"/>
    <mergeCell ref="G33:AS34"/>
    <mergeCell ref="A35:AS40"/>
  </mergeCells>
  <conditionalFormatting sqref="AT14:IV22 AT23 AV23:IV23 AT24:IV32 A35:AS65536 AT36:IV65536 AT33:AV35 AX33:IV35 A33 A1:IV13">
    <cfRule type="expression" priority="2" aboveAverage="0" equalAverage="0" bottom="0" percent="0" rank="0" text="" dxfId="0">
      <formula>AT14=0</formula>
    </cfRule>
  </conditionalFormatting>
  <conditionalFormatting sqref="A23 A32:V32 AI32 D23:AS31 A14:AS22">
    <cfRule type="expression" priority="3" aboveAverage="0" equalAverage="0" bottom="0" percent="0" rank="0" text="" dxfId="1">
      <formula>A23=0</formula>
    </cfRule>
  </conditionalFormatting>
  <conditionalFormatting sqref="AU23">
    <cfRule type="expression" priority="4" aboveAverage="0" equalAverage="0" bottom="0" percent="0" rank="0" text="" dxfId="2">
      <formula>AU23=0</formula>
    </cfRule>
  </conditionalFormatting>
  <conditionalFormatting sqref="AW33:AW35">
    <cfRule type="expression" priority="5" aboveAverage="0" equalAverage="0" bottom="0" percent="0" rank="0" text="" dxfId="3">
      <formula>AW33=0</formula>
    </cfRule>
  </conditionalFormatting>
  <printOptions headings="false" gridLines="false" gridLinesSet="true" horizontalCentered="false" verticalCentered="false"/>
  <pageMargins left="0.629861111111111" right="0.196527777777778" top="0.472222222222222"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4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5" activeCellId="0" sqref="G5:AS7"/>
    </sheetView>
  </sheetViews>
  <sheetFormatPr defaultColWidth="8.96875" defaultRowHeight="13" zeroHeight="false" outlineLevelRow="0" outlineLevelCol="0"/>
  <cols>
    <col collapsed="false" customWidth="true" hidden="false" outlineLevel="0" max="45" min="1" style="0" width="2.9"/>
    <col collapsed="false" customWidth="true" hidden="true" outlineLevel="0" max="46" min="46" style="0" width="2.36"/>
    <col collapsed="false" customWidth="true" hidden="true" outlineLevel="0" max="47" min="47" style="0" width="3.36"/>
    <col collapsed="false" customWidth="true" hidden="true" outlineLevel="0" max="48" min="48" style="0" width="7.45"/>
    <col collapsed="false" customWidth="true" hidden="true" outlineLevel="0" max="49" min="49" style="0" width="5.9"/>
    <col collapsed="false" customWidth="true" hidden="true" outlineLevel="0" max="50" min="50" style="0" width="4.08"/>
    <col collapsed="false" customWidth="true" hidden="true" outlineLevel="0" max="51" min="51" style="0" width="2.36"/>
    <col collapsed="false" customWidth="true" hidden="true" outlineLevel="0" max="61" min="52" style="0" width="2.63"/>
    <col collapsed="false" customWidth="true" hidden="true" outlineLevel="0" max="62" min="62" style="0" width="12.9"/>
    <col collapsed="false" customWidth="true" hidden="false" outlineLevel="0" max="74" min="63" style="0" width="12.9"/>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s="2" customFormat="true" ht="30" hidden="false" customHeight="true" outlineLevel="0" collapsed="false">
      <c r="A2" s="3"/>
      <c r="B2" s="3"/>
      <c r="C2" s="3"/>
      <c r="D2" s="3"/>
      <c r="E2" s="3"/>
      <c r="F2" s="3"/>
      <c r="G2" s="3"/>
      <c r="H2" s="3"/>
      <c r="I2" s="4"/>
      <c r="J2" s="4"/>
      <c r="K2" s="4"/>
      <c r="N2" s="5"/>
      <c r="O2" s="5"/>
      <c r="P2" s="5"/>
      <c r="Q2" s="5"/>
      <c r="R2" s="5"/>
      <c r="S2" s="5"/>
      <c r="T2" s="5"/>
      <c r="U2" s="5"/>
      <c r="V2" s="5"/>
      <c r="W2" s="5"/>
      <c r="X2" s="5"/>
      <c r="Y2" s="5"/>
      <c r="Z2" s="5"/>
      <c r="AA2" s="5"/>
      <c r="AB2" s="5"/>
      <c r="AC2" s="5"/>
      <c r="AD2" s="5"/>
      <c r="AE2" s="5"/>
      <c r="AF2" s="5"/>
      <c r="AG2" s="5"/>
      <c r="AH2" s="5"/>
      <c r="AI2" s="5"/>
      <c r="AJ2" s="6" t="s">
        <v>1</v>
      </c>
      <c r="AK2" s="6"/>
      <c r="AL2" s="6"/>
      <c r="AM2" s="7"/>
      <c r="AN2" s="7"/>
      <c r="AO2" s="7"/>
      <c r="AP2" s="7"/>
      <c r="AQ2" s="7"/>
      <c r="AR2" s="7"/>
      <c r="AS2" s="7"/>
    </row>
    <row r="3" s="2" customFormat="true" ht="40" hidden="false" customHeight="true" outlineLevel="0" collapsed="false">
      <c r="A3" s="8" t="s">
        <v>2</v>
      </c>
      <c r="B3" s="8"/>
      <c r="C3" s="8"/>
      <c r="D3" s="8"/>
      <c r="E3" s="8"/>
      <c r="F3" s="8"/>
      <c r="G3" s="8"/>
      <c r="H3" s="81" t="s">
        <v>33</v>
      </c>
      <c r="I3" s="81"/>
      <c r="J3" s="81"/>
      <c r="K3" s="81"/>
      <c r="L3" s="81"/>
      <c r="M3" s="81"/>
      <c r="N3" s="81"/>
      <c r="O3" s="81"/>
      <c r="P3" s="81"/>
      <c r="Q3" s="81"/>
      <c r="R3" s="81"/>
      <c r="S3" s="81"/>
      <c r="T3" s="81"/>
      <c r="U3" s="81"/>
      <c r="V3" s="81"/>
      <c r="W3" s="81"/>
      <c r="X3" s="10" t="s">
        <v>3</v>
      </c>
      <c r="Y3" s="10"/>
      <c r="Z3" s="10"/>
      <c r="AA3" s="10"/>
      <c r="AB3" s="10"/>
      <c r="AC3" s="10"/>
      <c r="AD3" s="10"/>
      <c r="AE3" s="10"/>
      <c r="AF3" s="82" t="s">
        <v>34</v>
      </c>
      <c r="AG3" s="82"/>
      <c r="AH3" s="82"/>
      <c r="AI3" s="82"/>
      <c r="AJ3" s="82"/>
      <c r="AK3" s="82"/>
      <c r="AL3" s="82"/>
      <c r="AM3" s="82"/>
      <c r="AN3" s="82"/>
      <c r="AO3" s="82"/>
      <c r="AP3" s="82"/>
      <c r="AQ3" s="82"/>
      <c r="AR3" s="82"/>
      <c r="AS3" s="82"/>
    </row>
    <row r="4" s="2" customFormat="true" ht="10" hidden="false" customHeight="true" outlineLevel="0" collapsed="false">
      <c r="A4" s="12"/>
      <c r="B4" s="12"/>
      <c r="C4" s="12"/>
      <c r="D4" s="12"/>
      <c r="E4" s="12"/>
      <c r="F4" s="12"/>
      <c r="G4" s="12"/>
      <c r="H4" s="12"/>
      <c r="I4" s="12"/>
      <c r="J4" s="12"/>
      <c r="K4" s="12"/>
      <c r="L4" s="12"/>
      <c r="M4" s="12"/>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2" customFormat="true" ht="70" hidden="false" customHeight="true" outlineLevel="0" collapsed="false">
      <c r="A5" s="13" t="s">
        <v>4</v>
      </c>
      <c r="B5" s="13"/>
      <c r="C5" s="13"/>
      <c r="D5" s="14" t="s">
        <v>5</v>
      </c>
      <c r="E5" s="14"/>
      <c r="F5" s="14"/>
      <c r="G5" s="15" t="s">
        <v>35</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s="2" customFormat="true" ht="70" hidden="false" customHeight="true" outlineLevel="0" collapsed="false">
      <c r="A6" s="13"/>
      <c r="B6" s="13"/>
      <c r="C6" s="13"/>
      <c r="D6" s="14"/>
      <c r="E6" s="14"/>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s="2" customFormat="true" ht="70" hidden="false" customHeight="true" outlineLevel="0" collapsed="false">
      <c r="A7" s="13"/>
      <c r="B7" s="13"/>
      <c r="C7" s="13"/>
      <c r="D7" s="14"/>
      <c r="E7" s="14"/>
      <c r="F7" s="14"/>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s="2" customFormat="true" ht="40" hidden="false" customHeight="true" outlineLevel="0" collapsed="false">
      <c r="A8" s="13"/>
      <c r="B8" s="13"/>
      <c r="C8" s="13"/>
      <c r="D8" s="16" t="s">
        <v>6</v>
      </c>
      <c r="E8" s="16"/>
      <c r="F8" s="16"/>
      <c r="G8" s="16"/>
      <c r="H8" s="16"/>
      <c r="I8" s="16"/>
      <c r="J8" s="16"/>
      <c r="K8" s="16"/>
      <c r="L8" s="17" t="s">
        <v>7</v>
      </c>
      <c r="M8" s="17"/>
      <c r="N8" s="17"/>
      <c r="O8" s="17"/>
      <c r="P8" s="17"/>
      <c r="Q8" s="17"/>
      <c r="R8" s="17"/>
      <c r="S8" s="17"/>
      <c r="T8" s="18" t="s">
        <v>8</v>
      </c>
      <c r="U8" s="18"/>
      <c r="V8" s="18"/>
      <c r="W8" s="18"/>
      <c r="X8" s="18"/>
      <c r="Y8" s="18"/>
      <c r="Z8" s="18"/>
      <c r="AA8" s="18"/>
      <c r="AB8" s="19" t="s">
        <v>9</v>
      </c>
      <c r="AC8" s="19"/>
      <c r="AD8" s="19"/>
      <c r="AE8" s="19"/>
      <c r="AF8" s="19"/>
      <c r="AG8" s="19"/>
      <c r="AH8" s="19"/>
      <c r="AI8" s="19"/>
      <c r="AJ8" s="20"/>
      <c r="AK8" s="20"/>
      <c r="AL8" s="20"/>
      <c r="AM8" s="20"/>
      <c r="AN8" s="20"/>
      <c r="AO8" s="20"/>
      <c r="AP8" s="20"/>
      <c r="AQ8" s="20"/>
      <c r="AR8" s="20"/>
      <c r="AS8" s="20"/>
    </row>
    <row r="9" s="2" customFormat="true" ht="70" hidden="false" customHeight="true" outlineLevel="0" collapsed="false">
      <c r="A9" s="13"/>
      <c r="B9" s="13"/>
      <c r="C9" s="13"/>
      <c r="D9" s="21" t="s">
        <v>10</v>
      </c>
      <c r="E9" s="21"/>
      <c r="F9" s="21"/>
      <c r="G9" s="83" t="s">
        <v>36</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row>
    <row r="10" s="2" customFormat="true" ht="70" hidden="false" customHeight="true" outlineLevel="0" collapsed="false">
      <c r="A10" s="13"/>
      <c r="B10" s="13"/>
      <c r="C10" s="13"/>
      <c r="D10" s="21"/>
      <c r="E10" s="21"/>
      <c r="F10" s="21"/>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row>
    <row r="11" s="2" customFormat="true" ht="70" hidden="false" customHeight="true" outlineLevel="0" collapsed="false">
      <c r="A11" s="13"/>
      <c r="B11" s="13"/>
      <c r="C11" s="13"/>
      <c r="D11" s="21"/>
      <c r="E11" s="21"/>
      <c r="F11" s="21"/>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row>
    <row r="12" s="2" customFormat="true" ht="10" hidden="false" customHeight="true" outlineLevel="0" collapsed="false">
      <c r="A12" s="12"/>
      <c r="B12" s="12"/>
      <c r="C12" s="12"/>
      <c r="D12" s="12"/>
      <c r="E12" s="12"/>
      <c r="F12" s="12"/>
      <c r="G12" s="12"/>
      <c r="H12" s="12"/>
      <c r="I12" s="12"/>
      <c r="J12" s="12"/>
      <c r="K12" s="12"/>
      <c r="L12" s="12"/>
      <c r="M12" s="12"/>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84" t="s">
        <v>11</v>
      </c>
      <c r="AO12" s="84"/>
      <c r="AP12" s="84"/>
      <c r="AQ12" s="84"/>
      <c r="AR12" s="84"/>
      <c r="AS12" s="84"/>
    </row>
    <row r="13" s="2" customFormat="true" ht="10" hidden="false" customHeight="true" outlineLevel="0" collapsed="false">
      <c r="A13" s="12"/>
      <c r="B13" s="12"/>
      <c r="C13" s="12"/>
      <c r="D13" s="12"/>
      <c r="E13" s="12"/>
      <c r="F13" s="12"/>
      <c r="G13" s="12"/>
      <c r="H13" s="12"/>
      <c r="I13" s="12"/>
      <c r="J13" s="12"/>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84"/>
      <c r="AO13" s="84"/>
      <c r="AP13" s="84"/>
      <c r="AQ13" s="84"/>
      <c r="AR13" s="84"/>
      <c r="AS13" s="84"/>
    </row>
    <row r="14" customFormat="false" ht="30" hidden="false" customHeight="true" outlineLevel="0" collapsed="false">
      <c r="A14" s="24" t="s">
        <v>12</v>
      </c>
      <c r="B14" s="24"/>
      <c r="C14" s="24"/>
      <c r="D14" s="25" t="s">
        <v>13</v>
      </c>
      <c r="E14" s="25"/>
      <c r="F14" s="25"/>
      <c r="G14" s="25"/>
      <c r="H14" s="25"/>
      <c r="I14" s="25"/>
      <c r="J14" s="25"/>
      <c r="K14" s="25"/>
      <c r="L14" s="25"/>
      <c r="M14" s="25"/>
      <c r="N14" s="25"/>
      <c r="O14" s="26" t="s">
        <v>14</v>
      </c>
      <c r="P14" s="26"/>
      <c r="Q14" s="26"/>
      <c r="R14" s="26"/>
      <c r="S14" s="26"/>
      <c r="T14" s="26"/>
      <c r="U14" s="26"/>
      <c r="V14" s="26"/>
      <c r="W14" s="26"/>
      <c r="X14" s="26"/>
      <c r="Y14" s="27" t="s">
        <v>15</v>
      </c>
      <c r="Z14" s="27"/>
      <c r="AA14" s="27"/>
      <c r="AB14" s="27"/>
      <c r="AC14" s="27"/>
      <c r="AD14" s="27"/>
      <c r="AE14" s="27"/>
      <c r="AF14" s="27"/>
      <c r="AG14" s="27"/>
      <c r="AH14" s="27"/>
      <c r="AI14" s="28" t="s">
        <v>16</v>
      </c>
      <c r="AJ14" s="28"/>
      <c r="AK14" s="28"/>
      <c r="AL14" s="28"/>
      <c r="AM14" s="28"/>
      <c r="AN14" s="28"/>
      <c r="AO14" s="28"/>
      <c r="AP14" s="28"/>
      <c r="AQ14" s="28"/>
      <c r="AR14" s="28"/>
      <c r="AS14" s="28"/>
    </row>
    <row r="15" customFormat="false" ht="30" hidden="false" customHeight="true" outlineLevel="0" collapsed="false">
      <c r="A15" s="24"/>
      <c r="B15" s="24"/>
      <c r="C15" s="24"/>
      <c r="D15" s="25"/>
      <c r="E15" s="25"/>
      <c r="F15" s="25"/>
      <c r="G15" s="25"/>
      <c r="H15" s="25"/>
      <c r="I15" s="25"/>
      <c r="J15" s="25"/>
      <c r="K15" s="25"/>
      <c r="L15" s="25"/>
      <c r="M15" s="25"/>
      <c r="N15" s="25"/>
      <c r="O15" s="29" t="n">
        <v>44621</v>
      </c>
      <c r="P15" s="29"/>
      <c r="Q15" s="29"/>
      <c r="R15" s="29"/>
      <c r="S15" s="29"/>
      <c r="T15" s="29"/>
      <c r="U15" s="29"/>
      <c r="V15" s="29"/>
      <c r="W15" s="29"/>
      <c r="X15" s="29"/>
      <c r="Y15" s="30" t="n">
        <f aca="false">+O15+365</f>
        <v>44986</v>
      </c>
      <c r="Z15" s="30"/>
      <c r="AA15" s="30"/>
      <c r="AB15" s="30"/>
      <c r="AC15" s="30"/>
      <c r="AD15" s="30"/>
      <c r="AE15" s="30"/>
      <c r="AF15" s="30"/>
      <c r="AG15" s="30"/>
      <c r="AH15" s="30"/>
      <c r="AI15" s="31" t="n">
        <f aca="false">+Y15+365</f>
        <v>45351</v>
      </c>
      <c r="AJ15" s="31"/>
      <c r="AK15" s="31"/>
      <c r="AL15" s="31"/>
      <c r="AM15" s="31"/>
      <c r="AN15" s="31"/>
      <c r="AO15" s="31"/>
      <c r="AP15" s="31"/>
      <c r="AQ15" s="31"/>
      <c r="AR15" s="31"/>
      <c r="AS15" s="31"/>
    </row>
    <row r="16" customFormat="false" ht="30" hidden="false" customHeight="true" outlineLevel="0" collapsed="false">
      <c r="A16" s="24"/>
      <c r="B16" s="24"/>
      <c r="C16" s="24"/>
      <c r="D16" s="32" t="s">
        <v>17</v>
      </c>
      <c r="E16" s="32"/>
      <c r="F16" s="32"/>
      <c r="G16" s="32"/>
      <c r="H16" s="32"/>
      <c r="I16" s="32"/>
      <c r="J16" s="32"/>
      <c r="K16" s="32"/>
      <c r="L16" s="32"/>
      <c r="M16" s="32"/>
      <c r="N16" s="32"/>
      <c r="O16" s="33" t="n">
        <v>6000</v>
      </c>
      <c r="P16" s="33"/>
      <c r="Q16" s="33"/>
      <c r="R16" s="33"/>
      <c r="S16" s="33"/>
      <c r="T16" s="33"/>
      <c r="U16" s="33"/>
      <c r="V16" s="33"/>
      <c r="W16" s="33"/>
      <c r="X16" s="33"/>
      <c r="Y16" s="34" t="n">
        <v>8000</v>
      </c>
      <c r="Z16" s="34"/>
      <c r="AA16" s="34"/>
      <c r="AB16" s="34"/>
      <c r="AC16" s="34"/>
      <c r="AD16" s="34"/>
      <c r="AE16" s="34"/>
      <c r="AF16" s="34"/>
      <c r="AG16" s="34"/>
      <c r="AH16" s="34"/>
      <c r="AI16" s="35" t="n">
        <v>12000</v>
      </c>
      <c r="AJ16" s="35"/>
      <c r="AK16" s="35"/>
      <c r="AL16" s="35"/>
      <c r="AM16" s="35"/>
      <c r="AN16" s="35"/>
      <c r="AO16" s="35"/>
      <c r="AP16" s="35"/>
      <c r="AQ16" s="35"/>
      <c r="AR16" s="35"/>
      <c r="AS16" s="35"/>
    </row>
    <row r="17" customFormat="false" ht="30" hidden="false" customHeight="true" outlineLevel="0" collapsed="false">
      <c r="A17" s="24"/>
      <c r="B17" s="24"/>
      <c r="C17" s="24"/>
      <c r="D17" s="36" t="s">
        <v>18</v>
      </c>
      <c r="E17" s="36"/>
      <c r="F17" s="36"/>
      <c r="G17" s="36"/>
      <c r="H17" s="36"/>
      <c r="I17" s="36"/>
      <c r="J17" s="36"/>
      <c r="K17" s="36"/>
      <c r="L17" s="36"/>
      <c r="M17" s="36"/>
      <c r="N17" s="36"/>
      <c r="O17" s="33" t="n">
        <v>3000</v>
      </c>
      <c r="P17" s="33"/>
      <c r="Q17" s="33"/>
      <c r="R17" s="33"/>
      <c r="S17" s="33"/>
      <c r="T17" s="33"/>
      <c r="U17" s="33"/>
      <c r="V17" s="33"/>
      <c r="W17" s="33"/>
      <c r="X17" s="33"/>
      <c r="Y17" s="34" t="n">
        <v>3500</v>
      </c>
      <c r="Z17" s="34"/>
      <c r="AA17" s="34"/>
      <c r="AB17" s="34"/>
      <c r="AC17" s="34"/>
      <c r="AD17" s="34"/>
      <c r="AE17" s="34"/>
      <c r="AF17" s="34"/>
      <c r="AG17" s="34"/>
      <c r="AH17" s="34"/>
      <c r="AI17" s="35" t="n">
        <v>5000</v>
      </c>
      <c r="AJ17" s="35"/>
      <c r="AK17" s="35"/>
      <c r="AL17" s="35"/>
      <c r="AM17" s="35"/>
      <c r="AN17" s="35"/>
      <c r="AO17" s="35"/>
      <c r="AP17" s="35"/>
      <c r="AQ17" s="35"/>
      <c r="AR17" s="35"/>
      <c r="AS17" s="35"/>
    </row>
    <row r="18" customFormat="false" ht="30" hidden="false" customHeight="true" outlineLevel="0" collapsed="false">
      <c r="A18" s="24"/>
      <c r="B18" s="24"/>
      <c r="C18" s="24"/>
      <c r="D18" s="37" t="s">
        <v>19</v>
      </c>
      <c r="E18" s="37"/>
      <c r="F18" s="37"/>
      <c r="G18" s="37"/>
      <c r="H18" s="37"/>
      <c r="I18" s="37"/>
      <c r="J18" s="37"/>
      <c r="K18" s="37"/>
      <c r="L18" s="37"/>
      <c r="M18" s="37"/>
      <c r="N18" s="37"/>
      <c r="O18" s="33" t="n">
        <v>1800</v>
      </c>
      <c r="P18" s="33"/>
      <c r="Q18" s="33"/>
      <c r="R18" s="33"/>
      <c r="S18" s="33"/>
      <c r="T18" s="33"/>
      <c r="U18" s="33"/>
      <c r="V18" s="33"/>
      <c r="W18" s="33"/>
      <c r="X18" s="33"/>
      <c r="Y18" s="34" t="n">
        <v>2500</v>
      </c>
      <c r="Z18" s="34"/>
      <c r="AA18" s="34"/>
      <c r="AB18" s="34"/>
      <c r="AC18" s="34"/>
      <c r="AD18" s="34"/>
      <c r="AE18" s="34"/>
      <c r="AF18" s="34"/>
      <c r="AG18" s="34"/>
      <c r="AH18" s="34"/>
      <c r="AI18" s="35" t="n">
        <v>3500</v>
      </c>
      <c r="AJ18" s="35"/>
      <c r="AK18" s="35"/>
      <c r="AL18" s="35"/>
      <c r="AM18" s="35"/>
      <c r="AN18" s="35"/>
      <c r="AO18" s="35"/>
      <c r="AP18" s="35"/>
      <c r="AQ18" s="35"/>
      <c r="AR18" s="35"/>
      <c r="AS18" s="35"/>
    </row>
    <row r="19" customFormat="false" ht="30" hidden="false" customHeight="true" outlineLevel="0" collapsed="false">
      <c r="A19" s="24"/>
      <c r="B19" s="24"/>
      <c r="C19" s="24"/>
      <c r="D19" s="38" t="s">
        <v>20</v>
      </c>
      <c r="E19" s="38"/>
      <c r="F19" s="38"/>
      <c r="G19" s="38"/>
      <c r="H19" s="38"/>
      <c r="I19" s="38"/>
      <c r="J19" s="38"/>
      <c r="K19" s="38"/>
      <c r="L19" s="38"/>
      <c r="M19" s="38"/>
      <c r="N19" s="38"/>
      <c r="O19" s="39" t="n">
        <f aca="false">O16-O17-O18</f>
        <v>1200</v>
      </c>
      <c r="P19" s="39"/>
      <c r="Q19" s="39"/>
      <c r="R19" s="39"/>
      <c r="S19" s="39"/>
      <c r="T19" s="39"/>
      <c r="U19" s="39"/>
      <c r="V19" s="39"/>
      <c r="W19" s="39"/>
      <c r="X19" s="39"/>
      <c r="Y19" s="40" t="n">
        <f aca="false">+Y16-Y17-Y18</f>
        <v>2000</v>
      </c>
      <c r="Z19" s="40"/>
      <c r="AA19" s="40"/>
      <c r="AB19" s="40"/>
      <c r="AC19" s="40"/>
      <c r="AD19" s="40"/>
      <c r="AE19" s="40"/>
      <c r="AF19" s="40"/>
      <c r="AG19" s="40"/>
      <c r="AH19" s="40"/>
      <c r="AI19" s="41" t="n">
        <f aca="false">+AI16-AI17-AI18</f>
        <v>3500</v>
      </c>
      <c r="AJ19" s="41"/>
      <c r="AK19" s="41"/>
      <c r="AL19" s="41"/>
      <c r="AM19" s="41"/>
      <c r="AN19" s="41"/>
      <c r="AO19" s="41"/>
      <c r="AP19" s="41"/>
      <c r="AQ19" s="41"/>
      <c r="AR19" s="41"/>
      <c r="AS19" s="41"/>
    </row>
    <row r="20" s="2" customFormat="true" ht="10" hidden="false" customHeight="true" outlineLevel="0" collapsed="false">
      <c r="A20" s="12"/>
      <c r="B20" s="12"/>
      <c r="C20" s="12"/>
      <c r="D20" s="12"/>
      <c r="E20" s="12"/>
      <c r="F20" s="12"/>
      <c r="G20" s="12"/>
      <c r="H20" s="12"/>
      <c r="I20" s="12"/>
      <c r="J20" s="12"/>
      <c r="K20" s="12"/>
      <c r="L20" s="12"/>
      <c r="M20" s="12"/>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2" customFormat="true" ht="10" hidden="false" customHeight="true" outlineLevel="0" collapsed="false">
      <c r="A21" s="12"/>
      <c r="B21" s="12"/>
      <c r="C21" s="12"/>
      <c r="D21" s="12"/>
      <c r="E21" s="12"/>
      <c r="F21" s="12"/>
      <c r="G21" s="12"/>
      <c r="H21" s="12"/>
      <c r="I21" s="12"/>
      <c r="J21" s="12"/>
      <c r="K21" s="12"/>
      <c r="L21" s="12"/>
      <c r="M21" s="12"/>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0" hidden="false" customHeight="true" outlineLevel="0" collapsed="false">
      <c r="A22" s="42"/>
      <c r="B22" s="42"/>
      <c r="C22" s="42"/>
      <c r="D22" s="26" t="s">
        <v>13</v>
      </c>
      <c r="E22" s="26"/>
      <c r="F22" s="26"/>
      <c r="G22" s="26"/>
      <c r="H22" s="26"/>
      <c r="I22" s="26"/>
      <c r="J22" s="26"/>
      <c r="K22" s="26"/>
      <c r="L22" s="26"/>
      <c r="M22" s="26"/>
      <c r="N22" s="26"/>
      <c r="O22" s="26"/>
      <c r="P22" s="26"/>
      <c r="Q22" s="26"/>
      <c r="R22" s="26"/>
      <c r="S22" s="26"/>
      <c r="T22" s="26"/>
      <c r="U22" s="26"/>
      <c r="V22" s="26"/>
      <c r="W22" s="26"/>
      <c r="X22" s="26"/>
      <c r="Y22" s="43" t="s">
        <v>15</v>
      </c>
      <c r="Z22" s="43"/>
      <c r="AA22" s="43"/>
      <c r="AB22" s="43"/>
      <c r="AC22" s="43"/>
      <c r="AD22" s="43"/>
      <c r="AE22" s="43"/>
      <c r="AF22" s="43"/>
      <c r="AG22" s="43"/>
      <c r="AH22" s="43"/>
      <c r="AI22" s="44" t="s">
        <v>16</v>
      </c>
      <c r="AJ22" s="44"/>
      <c r="AK22" s="44"/>
      <c r="AL22" s="44"/>
      <c r="AM22" s="44"/>
      <c r="AN22" s="44"/>
      <c r="AO22" s="44"/>
      <c r="AP22" s="44"/>
      <c r="AQ22" s="44"/>
      <c r="AR22" s="44"/>
      <c r="AS22" s="44"/>
    </row>
    <row r="23" customFormat="false" ht="30" hidden="false" customHeight="true" outlineLevel="0" collapsed="false">
      <c r="A23" s="45" t="s">
        <v>21</v>
      </c>
      <c r="B23" s="45"/>
      <c r="C23" s="45"/>
      <c r="D23" s="46" t="s">
        <v>22</v>
      </c>
      <c r="E23" s="46"/>
      <c r="F23" s="46"/>
      <c r="G23" s="46"/>
      <c r="H23" s="46"/>
      <c r="I23" s="46"/>
      <c r="J23" s="46"/>
      <c r="K23" s="46"/>
      <c r="L23" s="46"/>
      <c r="M23" s="46"/>
      <c r="N23" s="46"/>
      <c r="O23" s="46"/>
      <c r="P23" s="46"/>
      <c r="Q23" s="46"/>
      <c r="R23" s="46"/>
      <c r="S23" s="46"/>
      <c r="T23" s="46"/>
      <c r="U23" s="46"/>
      <c r="V23" s="46"/>
      <c r="W23" s="46"/>
      <c r="X23" s="46"/>
      <c r="Y23" s="47" t="n">
        <v>30000</v>
      </c>
      <c r="Z23" s="47"/>
      <c r="AA23" s="47"/>
      <c r="AB23" s="47"/>
      <c r="AC23" s="47"/>
      <c r="AD23" s="47"/>
      <c r="AE23" s="47"/>
      <c r="AF23" s="47"/>
      <c r="AG23" s="47"/>
      <c r="AH23" s="47"/>
      <c r="AI23" s="48"/>
      <c r="AJ23" s="48"/>
      <c r="AK23" s="48"/>
      <c r="AL23" s="48"/>
      <c r="AM23" s="48"/>
      <c r="AN23" s="48"/>
      <c r="AO23" s="48"/>
      <c r="AP23" s="48"/>
      <c r="AQ23" s="48"/>
      <c r="AR23" s="48"/>
      <c r="AS23" s="48"/>
      <c r="AT23" s="49" t="s">
        <v>23</v>
      </c>
    </row>
    <row r="24" customFormat="false" ht="30" hidden="false" customHeight="true" outlineLevel="0" collapsed="false">
      <c r="A24" s="45"/>
      <c r="B24" s="45"/>
      <c r="C24" s="45"/>
      <c r="D24" s="50" t="s">
        <v>24</v>
      </c>
      <c r="E24" s="50"/>
      <c r="F24" s="50"/>
      <c r="G24" s="50"/>
      <c r="H24" s="50"/>
      <c r="I24" s="50"/>
      <c r="J24" s="50"/>
      <c r="K24" s="50"/>
      <c r="L24" s="50"/>
      <c r="M24" s="50"/>
      <c r="N24" s="50"/>
      <c r="O24" s="50"/>
      <c r="P24" s="50"/>
      <c r="Q24" s="50"/>
      <c r="R24" s="50"/>
      <c r="S24" s="50"/>
      <c r="T24" s="50"/>
      <c r="U24" s="50"/>
      <c r="V24" s="50"/>
      <c r="W24" s="50"/>
      <c r="X24" s="50"/>
      <c r="Y24" s="85" t="n">
        <v>25000</v>
      </c>
      <c r="Z24" s="85"/>
      <c r="AA24" s="85"/>
      <c r="AB24" s="85"/>
      <c r="AC24" s="85"/>
      <c r="AD24" s="85"/>
      <c r="AE24" s="85"/>
      <c r="AF24" s="85"/>
      <c r="AG24" s="85"/>
      <c r="AH24" s="85"/>
      <c r="AI24" s="86" t="n">
        <v>0</v>
      </c>
      <c r="AJ24" s="86"/>
      <c r="AK24" s="86"/>
      <c r="AL24" s="86"/>
      <c r="AM24" s="86"/>
      <c r="AN24" s="86"/>
      <c r="AO24" s="86"/>
      <c r="AP24" s="86"/>
      <c r="AQ24" s="86"/>
      <c r="AR24" s="86"/>
      <c r="AS24" s="86"/>
    </row>
    <row r="25" customFormat="false" ht="30" hidden="false" customHeight="true" outlineLevel="0" collapsed="false">
      <c r="A25" s="45"/>
      <c r="B25" s="45"/>
      <c r="C25" s="45"/>
      <c r="D25" s="51" t="s">
        <v>25</v>
      </c>
      <c r="E25" s="51"/>
      <c r="F25" s="51"/>
      <c r="G25" s="51"/>
      <c r="H25" s="51"/>
      <c r="I25" s="51"/>
      <c r="J25" s="51"/>
      <c r="K25" s="51"/>
      <c r="L25" s="51"/>
      <c r="M25" s="51"/>
      <c r="N25" s="51"/>
      <c r="O25" s="51"/>
      <c r="P25" s="51"/>
      <c r="Q25" s="51"/>
      <c r="R25" s="51"/>
      <c r="S25" s="51"/>
      <c r="T25" s="51"/>
      <c r="U25" s="51"/>
      <c r="V25" s="51"/>
      <c r="W25" s="51"/>
      <c r="X25" s="51"/>
      <c r="Y25" s="52" t="n">
        <f aca="false">+Y23-Y24</f>
        <v>5000</v>
      </c>
      <c r="Z25" s="52"/>
      <c r="AA25" s="52"/>
      <c r="AB25" s="52"/>
      <c r="AC25" s="52"/>
      <c r="AD25" s="52"/>
      <c r="AE25" s="52"/>
      <c r="AF25" s="52"/>
      <c r="AG25" s="52"/>
      <c r="AH25" s="52"/>
      <c r="AI25" s="53" t="n">
        <f aca="false">+AI23-AI24</f>
        <v>0</v>
      </c>
      <c r="AJ25" s="53"/>
      <c r="AK25" s="53"/>
      <c r="AL25" s="53"/>
      <c r="AM25" s="53"/>
      <c r="AN25" s="53"/>
      <c r="AO25" s="53"/>
      <c r="AP25" s="53"/>
      <c r="AQ25" s="53"/>
      <c r="AR25" s="53"/>
      <c r="AS25" s="53"/>
    </row>
    <row r="26" customFormat="false" ht="20.15" hidden="false" customHeight="true" outlineLevel="0" collapsed="false">
      <c r="A26" s="45"/>
      <c r="B26" s="45"/>
      <c r="C26" s="45"/>
      <c r="D26" s="54" t="s">
        <v>26</v>
      </c>
      <c r="E26" s="54"/>
      <c r="F26" s="54"/>
      <c r="G26" s="54"/>
      <c r="H26" s="54"/>
      <c r="I26" s="54"/>
      <c r="J26" s="54"/>
      <c r="K26" s="54"/>
      <c r="L26" s="54"/>
      <c r="M26" s="54"/>
      <c r="N26" s="54"/>
      <c r="O26" s="54"/>
      <c r="P26" s="54"/>
      <c r="Q26" s="54"/>
      <c r="R26" s="54"/>
      <c r="S26" s="54"/>
      <c r="T26" s="54"/>
      <c r="U26" s="54"/>
      <c r="V26" s="54"/>
      <c r="W26" s="54"/>
      <c r="X26" s="54"/>
      <c r="Y26" s="55" t="n">
        <v>20000</v>
      </c>
      <c r="Z26" s="55"/>
      <c r="AA26" s="55"/>
      <c r="AB26" s="55"/>
      <c r="AC26" s="55"/>
      <c r="AD26" s="55"/>
      <c r="AE26" s="55"/>
      <c r="AF26" s="55"/>
      <c r="AG26" s="55"/>
      <c r="AH26" s="55"/>
      <c r="AI26" s="87" t="n">
        <f aca="false">9777.3+4107.5</f>
        <v>13884.8</v>
      </c>
      <c r="AJ26" s="87"/>
      <c r="AK26" s="87"/>
      <c r="AL26" s="87"/>
      <c r="AM26" s="87"/>
      <c r="AN26" s="87"/>
      <c r="AO26" s="87"/>
      <c r="AP26" s="87"/>
      <c r="AQ26" s="87"/>
      <c r="AR26" s="87"/>
      <c r="AS26" s="87"/>
    </row>
    <row r="27" customFormat="false" ht="20.15" hidden="false" customHeight="true" outlineLevel="0" collapsed="false">
      <c r="A27" s="45"/>
      <c r="B27" s="45"/>
      <c r="C27" s="45"/>
      <c r="D27" s="57" t="s">
        <v>27</v>
      </c>
      <c r="E27" s="57"/>
      <c r="F27" s="57"/>
      <c r="G27" s="57"/>
      <c r="H27" s="57"/>
      <c r="I27" s="57"/>
      <c r="J27" s="57"/>
      <c r="K27" s="57"/>
      <c r="L27" s="57"/>
      <c r="M27" s="57"/>
      <c r="N27" s="57"/>
      <c r="O27" s="57"/>
      <c r="P27" s="57"/>
      <c r="Q27" s="57"/>
      <c r="R27" s="57"/>
      <c r="S27" s="57"/>
      <c r="T27" s="57"/>
      <c r="U27" s="57"/>
      <c r="V27" s="57"/>
      <c r="W27" s="57"/>
      <c r="X27" s="57"/>
      <c r="Y27" s="58"/>
      <c r="Z27" s="58"/>
      <c r="AA27" s="58"/>
      <c r="AB27" s="58"/>
      <c r="AC27" s="58"/>
      <c r="AD27" s="58"/>
      <c r="AE27" s="58"/>
      <c r="AF27" s="58"/>
      <c r="AG27" s="58"/>
      <c r="AH27" s="58"/>
      <c r="AI27" s="59"/>
      <c r="AJ27" s="59"/>
      <c r="AK27" s="59"/>
      <c r="AL27" s="59"/>
      <c r="AM27" s="59"/>
      <c r="AN27" s="59"/>
      <c r="AO27" s="59"/>
      <c r="AP27" s="59"/>
      <c r="AQ27" s="59"/>
      <c r="AR27" s="59"/>
      <c r="AS27" s="59"/>
    </row>
    <row r="28" customFormat="false" ht="20.15" hidden="false" customHeight="true" outlineLevel="0" collapsed="false">
      <c r="A28" s="45"/>
      <c r="B28" s="45"/>
      <c r="C28" s="45"/>
      <c r="D28" s="54" t="s">
        <v>28</v>
      </c>
      <c r="E28" s="54"/>
      <c r="F28" s="54"/>
      <c r="G28" s="54"/>
      <c r="H28" s="54"/>
      <c r="I28" s="54"/>
      <c r="J28" s="54"/>
      <c r="K28" s="54"/>
      <c r="L28" s="54"/>
      <c r="M28" s="54"/>
      <c r="N28" s="54"/>
      <c r="O28" s="54"/>
      <c r="P28" s="54"/>
      <c r="Q28" s="54"/>
      <c r="R28" s="54"/>
      <c r="S28" s="54"/>
      <c r="T28" s="54"/>
      <c r="U28" s="54"/>
      <c r="V28" s="54"/>
      <c r="W28" s="54"/>
      <c r="X28" s="54"/>
      <c r="Y28" s="60" t="n">
        <v>15000</v>
      </c>
      <c r="Z28" s="60"/>
      <c r="AA28" s="60"/>
      <c r="AB28" s="60"/>
      <c r="AC28" s="60"/>
      <c r="AD28" s="60"/>
      <c r="AE28" s="60"/>
      <c r="AF28" s="60"/>
      <c r="AG28" s="60"/>
      <c r="AH28" s="60"/>
      <c r="AI28" s="61"/>
      <c r="AJ28" s="61"/>
      <c r="AK28" s="61"/>
      <c r="AL28" s="61"/>
      <c r="AM28" s="61"/>
      <c r="AN28" s="61"/>
      <c r="AO28" s="61"/>
      <c r="AP28" s="61"/>
      <c r="AQ28" s="61"/>
      <c r="AR28" s="61"/>
      <c r="AS28" s="61"/>
    </row>
    <row r="29" customFormat="false" ht="20.15" hidden="false" customHeight="true" outlineLevel="0" collapsed="false">
      <c r="A29" s="45"/>
      <c r="B29" s="45"/>
      <c r="C29" s="45"/>
      <c r="D29" s="57" t="s">
        <v>27</v>
      </c>
      <c r="E29" s="57"/>
      <c r="F29" s="57"/>
      <c r="G29" s="57"/>
      <c r="H29" s="57"/>
      <c r="I29" s="57"/>
      <c r="J29" s="57"/>
      <c r="K29" s="57"/>
      <c r="L29" s="57"/>
      <c r="M29" s="57"/>
      <c r="N29" s="57"/>
      <c r="O29" s="57"/>
      <c r="P29" s="57"/>
      <c r="Q29" s="57"/>
      <c r="R29" s="57"/>
      <c r="S29" s="57"/>
      <c r="T29" s="57"/>
      <c r="U29" s="57"/>
      <c r="V29" s="57"/>
      <c r="W29" s="57"/>
      <c r="X29" s="57"/>
      <c r="Y29" s="62" t="n">
        <v>10000</v>
      </c>
      <c r="Z29" s="62"/>
      <c r="AA29" s="62"/>
      <c r="AB29" s="62"/>
      <c r="AC29" s="62"/>
      <c r="AD29" s="62"/>
      <c r="AE29" s="62"/>
      <c r="AF29" s="62"/>
      <c r="AG29" s="62"/>
      <c r="AH29" s="62"/>
      <c r="AI29" s="63"/>
      <c r="AJ29" s="63"/>
      <c r="AK29" s="63"/>
      <c r="AL29" s="63"/>
      <c r="AM29" s="63"/>
      <c r="AN29" s="63"/>
      <c r="AO29" s="63"/>
      <c r="AP29" s="63"/>
      <c r="AQ29" s="63"/>
      <c r="AR29" s="63"/>
      <c r="AS29" s="63"/>
    </row>
    <row r="30" customFormat="false" ht="20.15" hidden="false" customHeight="true" outlineLevel="0" collapsed="false">
      <c r="A30" s="45"/>
      <c r="B30" s="45"/>
      <c r="C30" s="45"/>
      <c r="D30" s="64" t="s">
        <v>29</v>
      </c>
      <c r="E30" s="64"/>
      <c r="F30" s="64"/>
      <c r="G30" s="64"/>
      <c r="H30" s="64"/>
      <c r="I30" s="64"/>
      <c r="J30" s="64"/>
      <c r="K30" s="64"/>
      <c r="L30" s="64"/>
      <c r="M30" s="64"/>
      <c r="N30" s="64"/>
      <c r="O30" s="64"/>
      <c r="P30" s="64"/>
      <c r="Q30" s="64"/>
      <c r="R30" s="64"/>
      <c r="S30" s="64"/>
      <c r="T30" s="64"/>
      <c r="U30" s="64"/>
      <c r="V30" s="64"/>
      <c r="W30" s="64"/>
      <c r="X30" s="64"/>
      <c r="Y30" s="55" t="n">
        <f aca="false">89.8*6+Y31</f>
        <v>934.8</v>
      </c>
      <c r="Z30" s="55"/>
      <c r="AA30" s="55"/>
      <c r="AB30" s="55"/>
      <c r="AC30" s="55"/>
      <c r="AD30" s="55"/>
      <c r="AE30" s="55"/>
      <c r="AF30" s="55"/>
      <c r="AG30" s="55"/>
      <c r="AH30" s="55"/>
      <c r="AI30" s="56" t="n">
        <f aca="false">89*12+AI31</f>
        <v>1860</v>
      </c>
      <c r="AJ30" s="56"/>
      <c r="AK30" s="56"/>
      <c r="AL30" s="56"/>
      <c r="AM30" s="56"/>
      <c r="AN30" s="56"/>
      <c r="AO30" s="56"/>
      <c r="AP30" s="56"/>
      <c r="AQ30" s="56"/>
      <c r="AR30" s="56"/>
      <c r="AS30" s="56"/>
    </row>
    <row r="31" customFormat="false" ht="20.15" hidden="false" customHeight="true" outlineLevel="0" collapsed="false">
      <c r="A31" s="45"/>
      <c r="B31" s="45"/>
      <c r="C31" s="45"/>
      <c r="D31" s="65" t="s">
        <v>27</v>
      </c>
      <c r="E31" s="65"/>
      <c r="F31" s="65"/>
      <c r="G31" s="65"/>
      <c r="H31" s="65"/>
      <c r="I31" s="65"/>
      <c r="J31" s="65"/>
      <c r="K31" s="65"/>
      <c r="L31" s="65"/>
      <c r="M31" s="65"/>
      <c r="N31" s="65"/>
      <c r="O31" s="65"/>
      <c r="P31" s="65"/>
      <c r="Q31" s="65"/>
      <c r="R31" s="65"/>
      <c r="S31" s="65"/>
      <c r="T31" s="65"/>
      <c r="U31" s="65"/>
      <c r="V31" s="65"/>
      <c r="W31" s="65"/>
      <c r="X31" s="65"/>
      <c r="Y31" s="66" t="n">
        <f aca="false">66*6</f>
        <v>396</v>
      </c>
      <c r="Z31" s="66"/>
      <c r="AA31" s="66"/>
      <c r="AB31" s="66"/>
      <c r="AC31" s="66"/>
      <c r="AD31" s="66"/>
      <c r="AE31" s="66"/>
      <c r="AF31" s="66"/>
      <c r="AG31" s="66"/>
      <c r="AH31" s="66"/>
      <c r="AI31" s="67" t="n">
        <f aca="false">66*12</f>
        <v>792</v>
      </c>
      <c r="AJ31" s="67"/>
      <c r="AK31" s="67"/>
      <c r="AL31" s="67"/>
      <c r="AM31" s="67"/>
      <c r="AN31" s="67"/>
      <c r="AO31" s="67"/>
      <c r="AP31" s="67"/>
      <c r="AQ31" s="67"/>
      <c r="AR31" s="67"/>
      <c r="AS31" s="67"/>
    </row>
    <row r="32" s="2" customFormat="true" ht="30" hidden="false" customHeight="true" outlineLevel="0" collapsed="false">
      <c r="A32" s="68"/>
      <c r="B32" s="68"/>
      <c r="C32" s="68"/>
      <c r="D32" s="68"/>
      <c r="E32" s="68"/>
      <c r="F32" s="68"/>
      <c r="G32" s="68"/>
      <c r="H32" s="68"/>
      <c r="I32" s="68"/>
      <c r="J32" s="68"/>
      <c r="K32" s="68"/>
      <c r="L32" s="68"/>
      <c r="M32" s="68"/>
      <c r="N32" s="5"/>
      <c r="O32" s="5"/>
      <c r="P32" s="5"/>
      <c r="Q32" s="5"/>
      <c r="R32" s="5"/>
      <c r="S32" s="5"/>
      <c r="T32" s="5"/>
      <c r="U32" s="5"/>
      <c r="V32" s="69"/>
      <c r="W32" s="69"/>
      <c r="X32" s="69"/>
      <c r="Y32" s="69"/>
      <c r="Z32" s="69"/>
      <c r="AA32" s="69"/>
      <c r="AB32" s="69"/>
      <c r="AC32" s="69"/>
      <c r="AD32" s="69"/>
      <c r="AE32" s="70"/>
      <c r="AF32" s="69"/>
      <c r="AG32" s="69"/>
      <c r="AH32" s="70"/>
      <c r="AI32" s="71"/>
      <c r="AJ32" s="71"/>
      <c r="AK32" s="71"/>
      <c r="AL32" s="71"/>
      <c r="AM32" s="71"/>
      <c r="AN32" s="71"/>
      <c r="AO32" s="71"/>
      <c r="AP32" s="71"/>
      <c r="AQ32" s="71"/>
      <c r="AR32" s="71"/>
      <c r="AS32" s="71"/>
      <c r="AX32" s="72"/>
    </row>
    <row r="33" customFormat="false" ht="13" hidden="false" customHeight="true" outlineLevel="0" collapsed="false">
      <c r="A33" s="73" t="s">
        <v>30</v>
      </c>
      <c r="B33" s="73"/>
      <c r="C33" s="73"/>
      <c r="D33" s="73"/>
      <c r="E33" s="73"/>
      <c r="F33" s="73"/>
      <c r="G33" s="74" t="s">
        <v>31</v>
      </c>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V33" s="75" t="s">
        <v>32</v>
      </c>
      <c r="AW33" s="76" t="n">
        <v>420</v>
      </c>
      <c r="AX33" s="76"/>
    </row>
    <row r="34" customFormat="false" ht="13.5" hidden="false" customHeight="true" outlineLevel="0" collapsed="false">
      <c r="A34" s="73"/>
      <c r="B34" s="73"/>
      <c r="C34" s="73"/>
      <c r="D34" s="73"/>
      <c r="E34" s="73"/>
      <c r="F34" s="73"/>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V34" s="75" t="s">
        <v>16</v>
      </c>
      <c r="AW34" s="76" t="n">
        <f aca="false">(YEAR(AI15)-YEAR(Y15)-1)*12+MONTH(AI15)+(12-MONTH(Y15))</f>
        <v>11</v>
      </c>
    </row>
    <row r="35" customFormat="false" ht="13.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V35" s="75" t="s">
        <v>16</v>
      </c>
      <c r="AW35" s="0" t="n">
        <v>420</v>
      </c>
    </row>
    <row r="36" customFormat="false" ht="20.1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V36" s="78"/>
    </row>
    <row r="37" customFormat="false" ht="20.1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V37" s="79" t="n">
        <v>1478</v>
      </c>
    </row>
    <row r="38" customFormat="false" ht="20.1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V38" s="78"/>
    </row>
    <row r="39" customFormat="false" ht="20.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row>
    <row r="40" customFormat="false" ht="20.1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row>
    <row r="41" s="2" customFormat="true" ht="20.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3"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customFormat="false" ht="13"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13"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row>
    <row r="45" customFormat="false" ht="13"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row>
    <row r="46" customFormat="false" ht="13"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customFormat="false" ht="13"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row>
    <row r="48" customFormat="false" ht="13"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customFormat="false" ht="13"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row>
    <row r="50" customFormat="false" ht="13"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row>
    <row r="51" customFormat="false" ht="13"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3"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13"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row>
    <row r="54" customFormat="false" ht="13"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row>
    <row r="55" customFormat="false" ht="13"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customFormat="false" ht="13"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customFormat="false" ht="13"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13"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row>
    <row r="59" customFormat="false" ht="13"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row>
    <row r="60" customFormat="false" ht="13"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3"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row>
    <row r="62" customFormat="false" ht="13"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customFormat="false" ht="13"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3"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customFormat="false" ht="13"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customFormat="false" ht="13"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row>
    <row r="69" customFormat="false" ht="13"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13"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row>
    <row r="71" customFormat="false" ht="13"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row>
    <row r="72" customFormat="false" ht="13"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row>
    <row r="73" customFormat="false" ht="13"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row>
    <row r="74" customFormat="false" ht="13"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13"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row>
    <row r="76" customFormat="false" ht="13"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row>
    <row r="77" customFormat="false" ht="13"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row>
    <row r="78" customFormat="false" ht="13"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row>
    <row r="79" customFormat="false" ht="13"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13"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row>
    <row r="81" customFormat="false" ht="13"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row>
    <row r="82" customFormat="false" ht="13"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row>
    <row r="83" customFormat="false" ht="13"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row>
    <row r="84" customFormat="false" ht="13"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row>
    <row r="85" customFormat="false" ht="13"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row>
    <row r="86" customFormat="false" ht="13"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customFormat="false" ht="13"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13"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row>
    <row r="89" customFormat="false" ht="13"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13"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row>
    <row r="91" customFormat="false" ht="13"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row>
    <row r="92" customFormat="false" ht="13"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row>
    <row r="93" customFormat="false" ht="13"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row>
    <row r="94" customFormat="false" ht="13"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row>
    <row r="95" customFormat="false" ht="13"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row>
    <row r="96" customFormat="false" ht="13"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row>
    <row r="97" customFormat="false" ht="13"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row>
    <row r="98" customFormat="false" ht="13"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row>
    <row r="99" customFormat="false" ht="13"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row>
    <row r="100" customFormat="false" ht="13"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row>
    <row r="101" customFormat="false" ht="13"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row>
    <row r="102" customFormat="false" ht="13"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customFormat="false" ht="13"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customFormat="false" ht="13"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customFormat="false" ht="13"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customFormat="false" ht="13"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13"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row>
    <row r="108" customFormat="false" ht="13"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row>
    <row r="109" customFormat="false" ht="13"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row>
    <row r="110" customFormat="false" ht="13"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row>
    <row r="111" customFormat="false" ht="13"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row>
    <row r="112" customFormat="false" ht="13"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row>
    <row r="113" customFormat="false" ht="13"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row>
    <row r="114" customFormat="false" ht="13"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row>
    <row r="115" customFormat="false" ht="13"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row>
    <row r="116" customFormat="false" ht="13"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row>
    <row r="117" customFormat="false" ht="13"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row>
    <row r="118" customFormat="false" ht="13"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row>
    <row r="119" customFormat="false" ht="13"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row>
    <row r="120" customFormat="false" ht="13"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row>
    <row r="121" customFormat="false" ht="13"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row>
    <row r="122" customFormat="false" ht="13"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row>
    <row r="123" customFormat="false" ht="13"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row>
    <row r="124" customFormat="false" ht="13"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row>
    <row r="125" customFormat="false" ht="13"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row>
    <row r="126" customFormat="false" ht="13"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row>
    <row r="127" customFormat="false" ht="13"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row>
    <row r="128" customFormat="false" ht="13"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row>
    <row r="129" customFormat="false" ht="13"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row>
    <row r="130" customFormat="false" ht="13"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row>
    <row r="131" customFormat="false" ht="13"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row>
    <row r="132" customFormat="false" ht="13"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row>
    <row r="133" customFormat="false" ht="13"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row>
    <row r="134" customFormat="false" ht="13"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row>
    <row r="135" customFormat="false" ht="13"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row>
    <row r="136" customFormat="false" ht="13"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row>
    <row r="137" customFormat="false" ht="13"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row>
    <row r="138" customFormat="false" ht="13"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row>
    <row r="139" customFormat="false" ht="13"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row>
    <row r="140" customFormat="false" ht="13"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row>
    <row r="141" customFormat="false" ht="13"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row>
    <row r="142" customFormat="false" ht="13"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row>
    <row r="143" customFormat="false" ht="13"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row>
    <row r="144" customFormat="false" ht="13"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row>
    <row r="145" customFormat="false" ht="13"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row>
    <row r="146" customFormat="false" ht="13"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row>
    <row r="147" customFormat="false" ht="13"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row>
    <row r="148" customFormat="false" ht="13"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row>
    <row r="149" customFormat="false" ht="13"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row>
    <row r="150" customFormat="false" ht="13"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row>
    <row r="151" customFormat="false" ht="13"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row>
    <row r="152" customFormat="false" ht="13"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row>
    <row r="153" customFormat="false" ht="13"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row>
    <row r="154" customFormat="false" ht="13"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row>
    <row r="155" customFormat="false" ht="13"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row>
    <row r="156" customFormat="false" ht="13"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row>
    <row r="157" customFormat="false" ht="13"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row>
    <row r="158" customFormat="false" ht="13"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row>
    <row r="159" customFormat="false" ht="13"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row>
    <row r="160" customFormat="false" ht="13"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row>
    <row r="161" customFormat="false" ht="13"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row>
    <row r="162" customFormat="false" ht="13"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row>
    <row r="163" customFormat="false" ht="13"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row>
    <row r="164" customFormat="false" ht="13"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row>
    <row r="165" customFormat="false" ht="13"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row>
    <row r="166" customFormat="false" ht="13"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row>
    <row r="167" customFormat="false" ht="13"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row>
    <row r="168" customFormat="false" ht="13"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row>
    <row r="169" customFormat="false" ht="13"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row>
    <row r="170" customFormat="false" ht="13"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row>
    <row r="171" customFormat="false" ht="13"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row>
    <row r="172" customFormat="false" ht="13"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row>
    <row r="173" customFormat="false" ht="13"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row>
    <row r="174" customFormat="false" ht="13"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row>
    <row r="175" customFormat="false" ht="13"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row>
    <row r="176" customFormat="false" ht="13"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row>
    <row r="177" customFormat="false" ht="13"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row>
    <row r="178" customFormat="false" ht="13"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row>
    <row r="179" customFormat="false" ht="13"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row>
    <row r="180" customFormat="false" ht="13"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row>
    <row r="181" customFormat="false" ht="13"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row>
    <row r="182" customFormat="false" ht="13"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row>
    <row r="183" customFormat="false" ht="13"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row>
    <row r="184" customFormat="false" ht="13"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row>
    <row r="185" customFormat="false" ht="13"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row>
    <row r="186" customFormat="false" ht="13"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row>
    <row r="187" customFormat="false" ht="13"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row>
    <row r="188" customFormat="false" ht="13"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row>
    <row r="189" customFormat="false" ht="13"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row>
    <row r="190" customFormat="false" ht="13"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row>
    <row r="191" customFormat="false" ht="13"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row>
    <row r="192" customFormat="false" ht="13"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row>
    <row r="193" customFormat="false" ht="13"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row>
    <row r="194" customFormat="false" ht="13"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row>
    <row r="195" customFormat="false" ht="13"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row>
    <row r="196" customFormat="false" ht="13"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row>
    <row r="197" customFormat="false" ht="13"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row>
    <row r="198" customFormat="false" ht="13"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row>
    <row r="199" customFormat="false" ht="13"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row>
    <row r="200" customFormat="false" ht="13"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row>
    <row r="201" customFormat="false" ht="13"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row>
    <row r="202" customFormat="false" ht="13"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row>
    <row r="203" customFormat="false" ht="13"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row>
    <row r="204" customFormat="false" ht="13"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row>
    <row r="205" customFormat="false" ht="13"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row>
    <row r="206" customFormat="false" ht="13"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row>
    <row r="207" customFormat="false" ht="13"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row>
    <row r="208" customFormat="false" ht="13"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row>
    <row r="209" customFormat="false" ht="13"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row>
    <row r="210" customFormat="false" ht="13"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row>
    <row r="211" customFormat="false" ht="13"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row>
    <row r="212" customFormat="false" ht="13"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row>
    <row r="213" customFormat="false" ht="13"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row>
    <row r="214" customFormat="false" ht="13"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row>
    <row r="215" customFormat="false" ht="13"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row>
    <row r="216" customFormat="false" ht="13"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row>
    <row r="217" customFormat="false" ht="13"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row>
    <row r="218" customFormat="false" ht="13"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row>
    <row r="219" customFormat="false" ht="13"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row>
    <row r="220" customFormat="false" ht="13"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row>
    <row r="221" customFormat="false" ht="13"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row>
    <row r="222" customFormat="false" ht="13"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row>
    <row r="223" customFormat="false" ht="13"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row>
    <row r="224" customFormat="false" ht="13"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row>
    <row r="225" customFormat="false" ht="13"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row>
    <row r="226" customFormat="false" ht="13"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row>
    <row r="227" customFormat="false" ht="13"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row>
    <row r="228" customFormat="false" ht="13"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row>
    <row r="229" customFormat="false" ht="13"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row>
    <row r="230" customFormat="false" ht="13"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row>
    <row r="231" customFormat="false" ht="13"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row>
    <row r="232" customFormat="false" ht="13"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row>
    <row r="233" customFormat="false" ht="13"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row>
    <row r="234" customFormat="false" ht="13"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row>
    <row r="235" customFormat="false" ht="13"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row>
    <row r="236" customFormat="false" ht="13"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row>
    <row r="237" customFormat="false" ht="13"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row>
    <row r="238" customFormat="false" ht="13"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row>
    <row r="239" customFormat="false" ht="13"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row>
    <row r="240" customFormat="false" ht="13"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row>
    <row r="241" customFormat="false" ht="13"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row>
    <row r="242" customFormat="false" ht="13"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row>
    <row r="243" customFormat="false" ht="13"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row>
    <row r="244" customFormat="false" ht="13"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row>
    <row r="245" customFormat="false" ht="13"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row>
    <row r="246" customFormat="false" ht="13"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row>
    <row r="247" customFormat="false" ht="13"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row>
    <row r="248" customFormat="false" ht="13"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row>
    <row r="249" customFormat="false" ht="13"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row>
    <row r="250" customFormat="false" ht="13"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row>
    <row r="251" customFormat="false" ht="13"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row>
    <row r="252" customFormat="false" ht="13"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row>
    <row r="253" customFormat="false" ht="13"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row>
    <row r="254" customFormat="false" ht="13"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row>
    <row r="255" customFormat="false" ht="13"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row>
    <row r="256" customFormat="false" ht="13"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row>
    <row r="257" customFormat="false" ht="13"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row>
    <row r="258" customFormat="false" ht="13"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row>
    <row r="259" customFormat="false" ht="13"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row>
    <row r="260" customFormat="false" ht="13"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row>
    <row r="261" customFormat="false" ht="13"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row>
    <row r="262" customFormat="false" ht="13"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row>
    <row r="263" customFormat="false" ht="13"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row>
    <row r="264" customFormat="false" ht="13"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row>
    <row r="265" customFormat="false" ht="13"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row>
    <row r="266" customFormat="false" ht="13"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row>
    <row r="267" customFormat="false" ht="13"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row>
    <row r="268" customFormat="false" ht="13"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row>
    <row r="269" customFormat="false" ht="13"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row>
    <row r="270" customFormat="false" ht="13"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row>
    <row r="271" customFormat="false" ht="13"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row>
    <row r="272" customFormat="false" ht="13"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row>
    <row r="273" customFormat="false" ht="13"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row>
    <row r="274" customFormat="false" ht="13"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row>
    <row r="275" customFormat="false" ht="13"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row>
    <row r="276" customFormat="false" ht="13"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row>
    <row r="277" customFormat="false" ht="13"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row>
    <row r="278" customFormat="false" ht="13"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row>
    <row r="279" customFormat="false" ht="13"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row>
    <row r="280" customFormat="false" ht="13"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row>
    <row r="281" customFormat="false" ht="13"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row>
    <row r="282" customFormat="false" ht="13"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row>
    <row r="283" customFormat="false" ht="13"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row>
    <row r="284" customFormat="false" ht="13"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row>
    <row r="285" customFormat="false" ht="13"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row>
    <row r="286" customFormat="false" ht="13"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row>
    <row r="287" customFormat="false" ht="13"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row>
    <row r="288" customFormat="false" ht="13"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row>
    <row r="289" customFormat="false" ht="13"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row>
    <row r="290" customFormat="false" ht="13"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row>
    <row r="291" customFormat="false" ht="13"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row>
    <row r="292" customFormat="false" ht="13"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row>
    <row r="293" customFormat="false" ht="13"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row>
    <row r="294" customFormat="false" ht="13"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row>
    <row r="295" customFormat="false" ht="13"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row>
    <row r="296" customFormat="false" ht="13"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row>
    <row r="297" customFormat="false" ht="13"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row>
    <row r="298" customFormat="false" ht="13"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row>
    <row r="299" customFormat="false" ht="13"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row>
    <row r="300" customFormat="false" ht="13"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row>
    <row r="301" customFormat="false" ht="13"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row>
    <row r="302" customFormat="false" ht="13"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row>
    <row r="303" customFormat="false" ht="13"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row>
    <row r="304" customFormat="false" ht="13"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row>
    <row r="305" customFormat="false" ht="13"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row>
    <row r="306" customFormat="false" ht="13"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row>
    <row r="307" customFormat="false" ht="13"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row>
    <row r="308" customFormat="false" ht="13"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row>
    <row r="309" customFormat="false" ht="13"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row>
    <row r="310" customFormat="false" ht="13"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row>
    <row r="311" customFormat="false" ht="13"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row>
    <row r="312" customFormat="false" ht="13"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row>
    <row r="313" customFormat="false" ht="13"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row>
    <row r="314" customFormat="false" ht="13"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row>
    <row r="315" customFormat="false" ht="13"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row>
    <row r="316" customFormat="false" ht="13"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row>
    <row r="317" customFormat="false" ht="13"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row>
    <row r="318" customFormat="false" ht="13"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row>
    <row r="319" customFormat="false" ht="13"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row>
    <row r="320" customFormat="false" ht="13"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row>
    <row r="321" customFormat="false" ht="13"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row>
    <row r="322" customFormat="false" ht="13"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row>
    <row r="323" customFormat="false" ht="13"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row>
    <row r="324" customFormat="false" ht="13"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row>
    <row r="325" customFormat="false" ht="13"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row>
    <row r="326" customFormat="false" ht="13"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row>
    <row r="327" customFormat="false" ht="13"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row>
    <row r="328" customFormat="false" ht="13"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row>
    <row r="329" customFormat="false" ht="13"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row>
    <row r="330" customFormat="false" ht="13"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row>
    <row r="331" customFormat="false" ht="13"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row>
    <row r="332" customFormat="false" ht="13"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row>
    <row r="333" customFormat="false" ht="13"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row>
    <row r="334" customFormat="false" ht="13"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row>
    <row r="335" customFormat="false" ht="13"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row>
    <row r="336" customFormat="false" ht="13"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row>
    <row r="337" customFormat="false" ht="13"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row>
    <row r="338" customFormat="false" ht="13"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row>
    <row r="339" customFormat="false" ht="13"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row>
    <row r="340" customFormat="false" ht="13"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row>
    <row r="341" customFormat="false" ht="13"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row>
    <row r="342" customFormat="false" ht="13"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row>
    <row r="343" customFormat="false" ht="13"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row>
    <row r="344" customFormat="false" ht="13"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row>
    <row r="345" customFormat="false" ht="13"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row>
    <row r="346" customFormat="false" ht="13"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row>
    <row r="347" customFormat="false" ht="13"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row>
    <row r="348" customFormat="false" ht="13"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row>
    <row r="349" customFormat="false" ht="13"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row>
    <row r="350" customFormat="false" ht="13"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row>
    <row r="351" customFormat="false" ht="13"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row>
    <row r="352" customFormat="false" ht="13"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row>
    <row r="353" customFormat="false" ht="13"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row>
    <row r="354" customFormat="false" ht="13"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row>
    <row r="355" customFormat="false" ht="13"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row>
    <row r="356" customFormat="false" ht="13"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row>
    <row r="357" customFormat="false" ht="13"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row>
    <row r="358" customFormat="false" ht="13"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row>
    <row r="359" customFormat="false" ht="13"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row>
    <row r="360" customFormat="false" ht="13"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row>
    <row r="361" customFormat="false" ht="13"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row>
    <row r="362" customFormat="false" ht="13"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row>
    <row r="363" customFormat="false" ht="13"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row>
    <row r="364" customFormat="false" ht="13"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row>
    <row r="365" customFormat="false" ht="13"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row>
    <row r="366" customFormat="false" ht="13"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row>
    <row r="367" customFormat="false" ht="13"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row>
    <row r="368" customFormat="false" ht="13"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row>
    <row r="369" customFormat="false" ht="13"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row>
    <row r="370" customFormat="false" ht="13"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row>
    <row r="371" customFormat="false" ht="13"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row>
    <row r="372" customFormat="false" ht="13"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row>
    <row r="373" customFormat="false" ht="13"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row>
    <row r="374" customFormat="false" ht="13"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row>
    <row r="375" customFormat="false" ht="13"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row>
    <row r="376" customFormat="false" ht="13"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row>
    <row r="377" customFormat="false" ht="13"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row>
    <row r="378" customFormat="false" ht="13"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row>
    <row r="379" customFormat="false" ht="13"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row>
    <row r="380" customFormat="false" ht="13"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row>
    <row r="381" customFormat="false" ht="13"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row>
    <row r="382" customFormat="false" ht="13"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row>
    <row r="383" customFormat="false" ht="13"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row>
    <row r="384" customFormat="false" ht="13"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row>
    <row r="385" customFormat="false" ht="13"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row>
    <row r="386" customFormat="false" ht="13"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row>
    <row r="387" customFormat="false" ht="13"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row>
    <row r="388" customFormat="false" ht="13"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row>
    <row r="389" customFormat="false" ht="13"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row>
    <row r="390" customFormat="false" ht="13"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row>
    <row r="391" customFormat="false" ht="13"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row>
    <row r="392" customFormat="false" ht="13"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row>
    <row r="393" customFormat="false" ht="13"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row>
    <row r="394" customFormat="false" ht="13"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row>
    <row r="395" customFormat="false" ht="13"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row>
    <row r="396" customFormat="false" ht="13"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row>
    <row r="397" customFormat="false" ht="13"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row>
    <row r="398" customFormat="false" ht="13"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row>
    <row r="399" customFormat="false" ht="13"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row>
    <row r="400" customFormat="false" ht="13"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row>
    <row r="401" customFormat="false" ht="13"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row>
    <row r="402" customFormat="false" ht="13"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row>
    <row r="403" customFormat="false" ht="13"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row>
    <row r="404" customFormat="false" ht="13"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row>
    <row r="405" customFormat="false" ht="13"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row>
    <row r="406" customFormat="false" ht="13"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row>
    <row r="407" customFormat="false" ht="13"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row>
    <row r="408" customFormat="false" ht="13"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row>
    <row r="409" customFormat="false" ht="13"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row>
    <row r="410" customFormat="false" ht="13"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row>
    <row r="411" customFormat="false" ht="13"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row>
    <row r="412" customFormat="false" ht="13"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row>
    <row r="413" customFormat="false" ht="13"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row>
    <row r="414" customFormat="false" ht="13"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row>
    <row r="415" customFormat="false" ht="13"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row>
    <row r="416" customFormat="false" ht="13"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row>
    <row r="417" customFormat="false" ht="13"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row>
    <row r="418" customFormat="false" ht="13"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row>
    <row r="419" customFormat="false" ht="13"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row>
    <row r="420" customFormat="false" ht="13"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row>
    <row r="421" customFormat="false" ht="13"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row>
    <row r="422" customFormat="false" ht="13"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row>
    <row r="423" customFormat="false" ht="13"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row>
    <row r="424" customFormat="false" ht="13"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row>
    <row r="425" customFormat="false" ht="13"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row>
    <row r="426" customFormat="false" ht="13"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row>
    <row r="427" customFormat="false" ht="13"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row>
    <row r="428" customFormat="false" ht="13"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row>
    <row r="429" customFormat="false" ht="13"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row>
    <row r="430" customFormat="false" ht="13"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row>
    <row r="431" customFormat="false" ht="13"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row>
    <row r="432" customFormat="false" ht="13"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row>
    <row r="433" customFormat="false" ht="13"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row>
    <row r="434" customFormat="false" ht="13"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row>
    <row r="435" customFormat="false" ht="13"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row>
    <row r="436" customFormat="false" ht="13"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row>
    <row r="437" customFormat="false" ht="13"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row>
    <row r="438" customFormat="false" ht="13"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row>
    <row r="439" customFormat="false" ht="13"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row>
    <row r="440" customFormat="false" ht="13"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row>
    <row r="441" customFormat="false" ht="13"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row>
    <row r="442" customFormat="false" ht="13"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row>
    <row r="443" customFormat="false" ht="13"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row>
    <row r="444" customFormat="false" ht="13"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row>
    <row r="445" customFormat="false" ht="13"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row>
    <row r="446" customFormat="false" ht="13"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row>
    <row r="447" customFormat="false" ht="13"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row>
    <row r="448" customFormat="false" ht="13"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row>
    <row r="449" customFormat="false" ht="13"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row>
    <row r="450" customFormat="false" ht="13"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row>
    <row r="451" customFormat="false" ht="13"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row>
    <row r="452" customFormat="false" ht="13"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row>
    <row r="453" customFormat="false" ht="13"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row>
    <row r="454" customFormat="false" ht="13"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row>
    <row r="455" customFormat="false" ht="13"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row>
    <row r="456" customFormat="false" ht="13"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row>
    <row r="457" customFormat="false" ht="13"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row>
    <row r="458" customFormat="false" ht="13"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row>
    <row r="459" customFormat="false" ht="13"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row>
    <row r="460" customFormat="false" ht="13"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row>
    <row r="461" customFormat="false" ht="13"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row>
    <row r="462" customFormat="false" ht="13"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row>
    <row r="463" customFormat="false" ht="13"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row>
    <row r="464" customFormat="false" ht="13"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row>
    <row r="465" customFormat="false" ht="13"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row>
    <row r="466" customFormat="false" ht="13"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row>
    <row r="467" customFormat="false" ht="13"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row>
    <row r="468" customFormat="false" ht="13"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row>
    <row r="469" customFormat="false" ht="13"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row>
    <row r="470" customFormat="false" ht="13"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row>
    <row r="471" customFormat="false" ht="13"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row>
    <row r="472" customFormat="false" ht="13"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row>
    <row r="473" customFormat="false" ht="13"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row>
    <row r="474" customFormat="false" ht="13"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row>
    <row r="475" customFormat="false" ht="13"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row>
    <row r="476" customFormat="false" ht="13"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row>
  </sheetData>
  <mergeCells count="77">
    <mergeCell ref="A1:AR1"/>
    <mergeCell ref="AJ2:AL2"/>
    <mergeCell ref="AM2:AS2"/>
    <mergeCell ref="A3:G3"/>
    <mergeCell ref="H3:W3"/>
    <mergeCell ref="X3:AE3"/>
    <mergeCell ref="AF3:AS3"/>
    <mergeCell ref="A5:C11"/>
    <mergeCell ref="D5:F7"/>
    <mergeCell ref="G5:AS7"/>
    <mergeCell ref="D8:K8"/>
    <mergeCell ref="L8:S8"/>
    <mergeCell ref="T8:AA8"/>
    <mergeCell ref="AB8:AI8"/>
    <mergeCell ref="AJ8:AS8"/>
    <mergeCell ref="D9:F11"/>
    <mergeCell ref="G9:AS11"/>
    <mergeCell ref="AN12:AS13"/>
    <mergeCell ref="A14:C19"/>
    <mergeCell ref="D14:N15"/>
    <mergeCell ref="O14:X14"/>
    <mergeCell ref="Y14:AH14"/>
    <mergeCell ref="AI14:AS14"/>
    <mergeCell ref="O15:X15"/>
    <mergeCell ref="Y15:AH15"/>
    <mergeCell ref="AI15:AS15"/>
    <mergeCell ref="D16:N16"/>
    <mergeCell ref="O16:X16"/>
    <mergeCell ref="Y16:AH16"/>
    <mergeCell ref="AI16:AS16"/>
    <mergeCell ref="D17:N17"/>
    <mergeCell ref="O17:X17"/>
    <mergeCell ref="Y17:AH17"/>
    <mergeCell ref="AI17:AS17"/>
    <mergeCell ref="D18:N18"/>
    <mergeCell ref="O18:X18"/>
    <mergeCell ref="Y18:AH18"/>
    <mergeCell ref="AI18:AS18"/>
    <mergeCell ref="D19:N19"/>
    <mergeCell ref="O19:X19"/>
    <mergeCell ref="Y19:AH19"/>
    <mergeCell ref="AI19:AS19"/>
    <mergeCell ref="A22:C22"/>
    <mergeCell ref="D22:X22"/>
    <mergeCell ref="Y22:AH22"/>
    <mergeCell ref="AI22:AS22"/>
    <mergeCell ref="A23:C31"/>
    <mergeCell ref="D23:X23"/>
    <mergeCell ref="Y23:AH23"/>
    <mergeCell ref="AI23:AS23"/>
    <mergeCell ref="D24:X24"/>
    <mergeCell ref="Y24:AH24"/>
    <mergeCell ref="AI24:AS24"/>
    <mergeCell ref="D25:X25"/>
    <mergeCell ref="Y25:AH25"/>
    <mergeCell ref="AI25:AS25"/>
    <mergeCell ref="D26:X26"/>
    <mergeCell ref="Y26:AH26"/>
    <mergeCell ref="AI26:AS26"/>
    <mergeCell ref="D27:X27"/>
    <mergeCell ref="Y27:AH27"/>
    <mergeCell ref="AI27:AS27"/>
    <mergeCell ref="D28:X28"/>
    <mergeCell ref="Y28:AH28"/>
    <mergeCell ref="AI28:AS28"/>
    <mergeCell ref="D29:X29"/>
    <mergeCell ref="Y29:AH29"/>
    <mergeCell ref="AI29:AS29"/>
    <mergeCell ref="D30:X30"/>
    <mergeCell ref="Y30:AH30"/>
    <mergeCell ref="AI30:AS30"/>
    <mergeCell ref="D31:X31"/>
    <mergeCell ref="Y31:AH31"/>
    <mergeCell ref="AI31:AS31"/>
    <mergeCell ref="A33:F34"/>
    <mergeCell ref="G33:AS34"/>
    <mergeCell ref="A35:AS40"/>
  </mergeCells>
  <conditionalFormatting sqref="AT14:IV22 AT23 AV23:IV23 AT24:IV32 A35:AS65536 AT36:IV65536 AT33:AV35 AX33:IV35 A9:IV13 A8:BK8 BM8:IV8 A1:IV7">
    <cfRule type="expression" priority="2" aboveAverage="0" equalAverage="0" bottom="0" percent="0" rank="0" text="" dxfId="4">
      <formula>AT14=0</formula>
    </cfRule>
  </conditionalFormatting>
  <conditionalFormatting sqref="A23 A32:V32 AI32 D23:AS31 A14:AS22">
    <cfRule type="expression" priority="3" aboveAverage="0" equalAverage="0" bottom="0" percent="0" rank="0" text="" dxfId="5">
      <formula>A23=0</formula>
    </cfRule>
  </conditionalFormatting>
  <conditionalFormatting sqref="AU23">
    <cfRule type="expression" priority="4" aboveAverage="0" equalAverage="0" bottom="0" percent="0" rank="0" text="" dxfId="6">
      <formula>AU23=0</formula>
    </cfRule>
  </conditionalFormatting>
  <conditionalFormatting sqref="AW33:AW35">
    <cfRule type="expression" priority="5" aboveAverage="0" equalAverage="0" bottom="0" percent="0" rank="0" text="" dxfId="7">
      <formula>AW33=0</formula>
    </cfRule>
  </conditionalFormatting>
  <conditionalFormatting sqref="A33">
    <cfRule type="expression" priority="6" aboveAverage="0" equalAverage="0" bottom="0" percent="0" rank="0" text="" dxfId="8">
      <formula>A33=0</formula>
    </cfRule>
  </conditionalFormatting>
  <printOptions headings="false" gridLines="false" gridLinesSet="true" horizontalCentered="false" verticalCentered="false"/>
  <pageMargins left="0.629861111111111" right="0.196527777777778" top="0.472222222222222"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5:31:14Z</dcterms:created>
  <dc:creator/>
  <dc:description/>
  <dc:language>en-US</dc:language>
  <cp:lastModifiedBy/>
  <cp:lastPrinted>2023-05-24T06:33:58Z</cp:lastPrinted>
  <dcterms:modified xsi:type="dcterms:W3CDTF">2023-05-31T03:01:49Z</dcterms:modified>
  <cp:revision>0</cp:revision>
  <dc:subject/>
  <dc:title/>
</cp:coreProperties>
</file>